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4">
  <si>
    <t xml:space="preserve">KARTA WYNIKÓW UCZNIÓW </t>
  </si>
  <si>
    <t xml:space="preserve">(nauczyciel wypełnia tylko pola oznaczone kolorem żółtym)</t>
  </si>
  <si>
    <t xml:space="preserve">Legenda:</t>
  </si>
  <si>
    <t xml:space="preserve">Ocena:</t>
  </si>
  <si>
    <t xml:space="preserve">K-poziom konieczny &gt; 0,5</t>
  </si>
  <si>
    <t xml:space="preserve">ndst</t>
  </si>
  <si>
    <t xml:space="preserve">0%-30%</t>
  </si>
  <si>
    <t xml:space="preserve">Data egzaminu/ testu:</t>
  </si>
  <si>
    <t xml:space="preserve">Z-poziom zadowalający &gt; 0,7</t>
  </si>
  <si>
    <t xml:space="preserve">dop</t>
  </si>
  <si>
    <t xml:space="preserve">31%-50%</t>
  </si>
  <si>
    <t xml:space="preserve">Przedmiot:</t>
  </si>
  <si>
    <t xml:space="preserve">j.polski</t>
  </si>
  <si>
    <t xml:space="preserve">NZ - nie uzyskano poziomu 0,5</t>
  </si>
  <si>
    <t xml:space="preserve">dst</t>
  </si>
  <si>
    <t xml:space="preserve">51%-75%</t>
  </si>
  <si>
    <t xml:space="preserve">klasa/grupa:</t>
  </si>
  <si>
    <t xml:space="preserve">Łatwość zadań:</t>
  </si>
  <si>
    <t xml:space="preserve">db</t>
  </si>
  <si>
    <t xml:space="preserve">76%-90%</t>
  </si>
  <si>
    <t xml:space="preserve">nauczyciel uczący:</t>
  </si>
  <si>
    <t xml:space="preserve">bardzo łatwe - </t>
  </si>
  <si>
    <t xml:space="preserve">0,9 - 1,0</t>
  </si>
  <si>
    <t xml:space="preserve">bdb</t>
  </si>
  <si>
    <t xml:space="preserve">91%-100%</t>
  </si>
  <si>
    <t xml:space="preserve">liczba uczniów*</t>
  </si>
  <si>
    <t xml:space="preserve">!!! komputer sam zlicza ilość uczniów</t>
  </si>
  <si>
    <t xml:space="preserve">łatwe - </t>
  </si>
  <si>
    <t xml:space="preserve">0,7 - 0,9</t>
  </si>
  <si>
    <t xml:space="preserve">cel</t>
  </si>
  <si>
    <t xml:space="preserve">pow. 100%</t>
  </si>
  <si>
    <t xml:space="preserve">max liczba pkt**</t>
  </si>
  <si>
    <t xml:space="preserve">     oraz maksymalną liczbę pkt</t>
  </si>
  <si>
    <t xml:space="preserve">umiarkowanie łatwe - </t>
  </si>
  <si>
    <t xml:space="preserve">0,5 - 07</t>
  </si>
  <si>
    <t xml:space="preserve">*liczba uczniów na ponizszej liście</t>
  </si>
  <si>
    <t xml:space="preserve">trudne -</t>
  </si>
  <si>
    <t xml:space="preserve">0,2 - 0,5</t>
  </si>
  <si>
    <t xml:space="preserve">**możliwych do zdobycia</t>
  </si>
  <si>
    <t xml:space="preserve">bardzo trudne - </t>
  </si>
  <si>
    <t xml:space="preserve">0 - 0,2</t>
  </si>
  <si>
    <t xml:space="preserve">ŚREDNIE DLA KLASY/GRUPY</t>
  </si>
  <si>
    <t xml:space="preserve">pkt</t>
  </si>
  <si>
    <t xml:space="preserve">%</t>
  </si>
  <si>
    <t xml:space="preserve">poziom</t>
  </si>
  <si>
    <t xml:space="preserve">ocena</t>
  </si>
  <si>
    <t xml:space="preserve">średnia za zadanie:</t>
  </si>
  <si>
    <t xml:space="preserve">łatwośc zadania:</t>
  </si>
  <si>
    <r>
      <rPr>
        <sz val="11"/>
        <rFont val="Calibri"/>
        <family val="2"/>
        <charset val="238"/>
      </rPr>
      <t xml:space="preserve">ilość "N" (</t>
    </r>
    <r>
      <rPr>
        <sz val="10"/>
        <rFont val="Calibri"/>
        <family val="2"/>
        <charset val="238"/>
      </rPr>
      <t xml:space="preserve">uczniów, którzy nietknęli danego zadania</t>
    </r>
    <r>
      <rPr>
        <sz val="11"/>
        <rFont val="Calibri"/>
        <family val="2"/>
        <charset val="238"/>
      </rPr>
      <t xml:space="preserve">):</t>
    </r>
  </si>
  <si>
    <t xml:space="preserve">nr zadania i liczba przyznanych pkt</t>
  </si>
  <si>
    <t xml:space="preserve">wynik </t>
  </si>
  <si>
    <t xml:space="preserve">maksymalna liczba pkt do uzyskania za zadanie:</t>
  </si>
  <si>
    <t xml:space="preserve">Lp.</t>
  </si>
  <si>
    <t xml:space="preserve">Imię (lub KOD)</t>
  </si>
  <si>
    <t xml:space="preserve">Nazwisko</t>
  </si>
  <si>
    <t xml:space="preserve">z.1</t>
  </si>
  <si>
    <t xml:space="preserve">z.2</t>
  </si>
  <si>
    <t xml:space="preserve">z.3</t>
  </si>
  <si>
    <t xml:space="preserve">z.4</t>
  </si>
  <si>
    <t xml:space="preserve">z.5</t>
  </si>
  <si>
    <t xml:space="preserve">z.6</t>
  </si>
  <si>
    <t xml:space="preserve">z.7</t>
  </si>
  <si>
    <t xml:space="preserve">z.8</t>
  </si>
  <si>
    <t xml:space="preserve">z.9</t>
  </si>
  <si>
    <t xml:space="preserve">z.10</t>
  </si>
  <si>
    <t xml:space="preserve">z.11</t>
  </si>
  <si>
    <t xml:space="preserve">z.12</t>
  </si>
  <si>
    <t xml:space="preserve">z.13</t>
  </si>
  <si>
    <t xml:space="preserve">z.14</t>
  </si>
  <si>
    <t xml:space="preserve">z.15</t>
  </si>
  <si>
    <t xml:space="preserve">z.16</t>
  </si>
  <si>
    <t xml:space="preserve">z.17</t>
  </si>
  <si>
    <t xml:space="preserve">z.18</t>
  </si>
  <si>
    <t xml:space="preserve">Suma</t>
  </si>
  <si>
    <t xml:space="preserve">N/Z/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A01</t>
  </si>
  <si>
    <t xml:space="preserve">Arcyz Klaudia</t>
  </si>
  <si>
    <t xml:space="preserve">A02</t>
  </si>
  <si>
    <t xml:space="preserve">Całek Daniel</t>
  </si>
  <si>
    <t xml:space="preserve">A03</t>
  </si>
  <si>
    <t xml:space="preserve">Ciupidro Sebastian</t>
  </si>
  <si>
    <t xml:space="preserve">A04</t>
  </si>
  <si>
    <t xml:space="preserve">Dziura Adrianna</t>
  </si>
  <si>
    <t xml:space="preserve">A05</t>
  </si>
  <si>
    <t xml:space="preserve">Grzybowska Weronika</t>
  </si>
  <si>
    <t xml:space="preserve">A06</t>
  </si>
  <si>
    <t xml:space="preserve">Jaworski Szymon</t>
  </si>
  <si>
    <t xml:space="preserve">A07</t>
  </si>
  <si>
    <t xml:space="preserve">Kania Katarzyna</t>
  </si>
  <si>
    <t xml:space="preserve">A08</t>
  </si>
  <si>
    <t xml:space="preserve">Kłosowski Maciej</t>
  </si>
  <si>
    <t xml:space="preserve">A09</t>
  </si>
  <si>
    <t xml:space="preserve">Konieczny Paweł</t>
  </si>
  <si>
    <t xml:space="preserve">A10</t>
  </si>
  <si>
    <t xml:space="preserve">Kozera Kamila</t>
  </si>
  <si>
    <t xml:space="preserve">A11</t>
  </si>
  <si>
    <t xml:space="preserve">Krzysztoporska Katarzyna</t>
  </si>
  <si>
    <t xml:space="preserve">A12</t>
  </si>
  <si>
    <t xml:space="preserve">Kubik Klaudia</t>
  </si>
  <si>
    <t xml:space="preserve">A13</t>
  </si>
  <si>
    <t xml:space="preserve">Miller Olaf</t>
  </si>
  <si>
    <t xml:space="preserve">A14</t>
  </si>
  <si>
    <t xml:space="preserve">Murek Magdalena</t>
  </si>
  <si>
    <t xml:space="preserve">A15</t>
  </si>
  <si>
    <t xml:space="preserve">Musiał Mateusz</t>
  </si>
  <si>
    <t xml:space="preserve">A16</t>
  </si>
  <si>
    <t xml:space="preserve">Nowak Jakub</t>
  </si>
  <si>
    <t xml:space="preserve">A17</t>
  </si>
  <si>
    <t xml:space="preserve">Nowakowska Martyna</t>
  </si>
  <si>
    <t xml:space="preserve">A18</t>
  </si>
  <si>
    <t xml:space="preserve">Paraniak Daria</t>
  </si>
  <si>
    <t xml:space="preserve">A19</t>
  </si>
  <si>
    <t xml:space="preserve">Pomykalska Wiktoria</t>
  </si>
  <si>
    <t xml:space="preserve">A20</t>
  </si>
  <si>
    <t xml:space="preserve">Raś Klaudia</t>
  </si>
  <si>
    <t xml:space="preserve">A21</t>
  </si>
  <si>
    <t xml:space="preserve">Sowiński Adam</t>
  </si>
  <si>
    <t xml:space="preserve">A22</t>
  </si>
  <si>
    <t xml:space="preserve">Stachowicz Hubert</t>
  </si>
  <si>
    <t xml:space="preserve">B01</t>
  </si>
  <si>
    <t xml:space="preserve">Banach Dominik</t>
  </si>
  <si>
    <t xml:space="preserve">B02</t>
  </si>
  <si>
    <t xml:space="preserve">Barnaś Karolina</t>
  </si>
  <si>
    <t xml:space="preserve">B03</t>
  </si>
  <si>
    <t xml:space="preserve">Ciesielska Magdalena</t>
  </si>
  <si>
    <t xml:space="preserve">B04</t>
  </si>
  <si>
    <t xml:space="preserve">Florek Estera</t>
  </si>
  <si>
    <t xml:space="preserve">B05</t>
  </si>
  <si>
    <t xml:space="preserve">Guzik Magdalena</t>
  </si>
  <si>
    <t xml:space="preserve">B06</t>
  </si>
  <si>
    <t xml:space="preserve">Jaskuła Dawid</t>
  </si>
  <si>
    <t xml:space="preserve">B07</t>
  </si>
  <si>
    <t xml:space="preserve">Jurczyńska Natalia</t>
  </si>
  <si>
    <t xml:space="preserve">B08</t>
  </si>
  <si>
    <t xml:space="preserve">Kaczor Marta</t>
  </si>
  <si>
    <t xml:space="preserve">B09</t>
  </si>
  <si>
    <t xml:space="preserve">Kieruzal Mateusz</t>
  </si>
  <si>
    <t xml:space="preserve">B10</t>
  </si>
  <si>
    <t xml:space="preserve">Krzyk Mateusz</t>
  </si>
  <si>
    <t xml:space="preserve">B11</t>
  </si>
  <si>
    <t xml:space="preserve">Majewska Anna</t>
  </si>
  <si>
    <t xml:space="preserve">B12</t>
  </si>
  <si>
    <t xml:space="preserve">Marzec Marcin</t>
  </si>
  <si>
    <t xml:space="preserve">B13</t>
  </si>
  <si>
    <t xml:space="preserve">Miller Gabriela</t>
  </si>
  <si>
    <t xml:space="preserve">B14</t>
  </si>
  <si>
    <t xml:space="preserve">Naleźnik Katarzyna</t>
  </si>
  <si>
    <t xml:space="preserve">B15</t>
  </si>
  <si>
    <t xml:space="preserve">Paluch Karol</t>
  </si>
  <si>
    <t xml:space="preserve">B16</t>
  </si>
  <si>
    <t xml:space="preserve">Pasternak Maja</t>
  </si>
  <si>
    <t xml:space="preserve">B17</t>
  </si>
  <si>
    <t xml:space="preserve">Psica Adam</t>
  </si>
  <si>
    <t xml:space="preserve">B18</t>
  </si>
  <si>
    <t xml:space="preserve">Sobczyk Marcin</t>
  </si>
  <si>
    <t xml:space="preserve">B19</t>
  </si>
  <si>
    <t xml:space="preserve">Szafarska Kamila</t>
  </si>
  <si>
    <t xml:space="preserve">B20</t>
  </si>
  <si>
    <t xml:space="preserve">Szarawara Maciej</t>
  </si>
  <si>
    <t xml:space="preserve">B21</t>
  </si>
  <si>
    <t xml:space="preserve">Tomasik Jakub</t>
  </si>
  <si>
    <t xml:space="preserve">C01</t>
  </si>
  <si>
    <t xml:space="preserve">Augustyn Paulina</t>
  </si>
  <si>
    <t xml:space="preserve">C02</t>
  </si>
  <si>
    <t xml:space="preserve">Bazan Michał</t>
  </si>
  <si>
    <t xml:space="preserve">C03</t>
  </si>
  <si>
    <t xml:space="preserve">Ćwiertniewicz Joanna</t>
  </si>
  <si>
    <t xml:space="preserve">C04</t>
  </si>
  <si>
    <t xml:space="preserve">Duraj Natalia</t>
  </si>
  <si>
    <t xml:space="preserve">C05</t>
  </si>
  <si>
    <t xml:space="preserve">Gas Karolina</t>
  </si>
  <si>
    <t xml:space="preserve">C06</t>
  </si>
  <si>
    <t xml:space="preserve">Jamróz Mateusz</t>
  </si>
  <si>
    <t xml:space="preserve">C07</t>
  </si>
  <si>
    <t xml:space="preserve">Kajdas Karolina</t>
  </si>
  <si>
    <t xml:space="preserve">C08</t>
  </si>
  <si>
    <t xml:space="preserve">Kania Joanna</t>
  </si>
  <si>
    <t xml:space="preserve">C09</t>
  </si>
  <si>
    <t xml:space="preserve">Karbowniczek Karol</t>
  </si>
  <si>
    <t xml:space="preserve">C10</t>
  </si>
  <si>
    <t xml:space="preserve">Kułaga Agnieszka</t>
  </si>
  <si>
    <t xml:space="preserve">C11</t>
  </si>
  <si>
    <t xml:space="preserve">Lewiński Mateusz</t>
  </si>
  <si>
    <t xml:space="preserve">C12</t>
  </si>
  <si>
    <t xml:space="preserve">Maj Krzysztof</t>
  </si>
  <si>
    <t xml:space="preserve">C13</t>
  </si>
  <si>
    <t xml:space="preserve">Makola Krystian</t>
  </si>
  <si>
    <t xml:space="preserve">C14</t>
  </si>
  <si>
    <t xml:space="preserve">Osuch Jakub</t>
  </si>
  <si>
    <t xml:space="preserve">C15</t>
  </si>
  <si>
    <t xml:space="preserve">Pieczyrak Łukasz</t>
  </si>
  <si>
    <t xml:space="preserve">C16</t>
  </si>
  <si>
    <t xml:space="preserve">Pióro Krystian</t>
  </si>
  <si>
    <t xml:space="preserve">C17</t>
  </si>
  <si>
    <t xml:space="preserve">Pituła Justyna</t>
  </si>
  <si>
    <t xml:space="preserve">C18</t>
  </si>
  <si>
    <t xml:space="preserve">Pysz Izabela</t>
  </si>
  <si>
    <t xml:space="preserve">C19</t>
  </si>
  <si>
    <t xml:space="preserve">Rojewski Brian</t>
  </si>
  <si>
    <t xml:space="preserve">C20</t>
  </si>
  <si>
    <t xml:space="preserve">Szwaja Aneta</t>
  </si>
  <si>
    <t xml:space="preserve">C21</t>
  </si>
  <si>
    <t xml:space="preserve">Wawrzeń Dawid</t>
  </si>
  <si>
    <t xml:space="preserve">C22</t>
  </si>
  <si>
    <t xml:space="preserve">Wojtanowski Bartosz</t>
  </si>
  <si>
    <t xml:space="preserve">C23</t>
  </si>
  <si>
    <t xml:space="preserve">Zawartka Kamil</t>
  </si>
  <si>
    <t xml:space="preserve">C24</t>
  </si>
  <si>
    <t xml:space="preserve">Zgała Mariola</t>
  </si>
  <si>
    <t xml:space="preserve">D01</t>
  </si>
  <si>
    <t xml:space="preserve">Boligłowa Adam</t>
  </si>
  <si>
    <t xml:space="preserve">D02</t>
  </si>
  <si>
    <t xml:space="preserve">Chodorowicz Arkadiusz</t>
  </si>
  <si>
    <t xml:space="preserve">D03</t>
  </si>
  <si>
    <t xml:space="preserve">Chwał Jakub</t>
  </si>
  <si>
    <t xml:space="preserve">D04</t>
  </si>
  <si>
    <t xml:space="preserve">Gonciarz Bartosz</t>
  </si>
  <si>
    <t xml:space="preserve">D05</t>
  </si>
  <si>
    <t xml:space="preserve">Grysiak Paulina</t>
  </si>
  <si>
    <t xml:space="preserve">D06</t>
  </si>
  <si>
    <t xml:space="preserve">Grzegorczyk Michał</t>
  </si>
  <si>
    <t xml:space="preserve">D07</t>
  </si>
  <si>
    <t xml:space="preserve">Grzesik Klaudia</t>
  </si>
  <si>
    <t xml:space="preserve">D08</t>
  </si>
  <si>
    <t xml:space="preserve">Grzyb Bartłomiej</t>
  </si>
  <si>
    <t xml:space="preserve">D09</t>
  </si>
  <si>
    <t xml:space="preserve">Gudowska Joanna</t>
  </si>
  <si>
    <t xml:space="preserve">D10</t>
  </si>
  <si>
    <t xml:space="preserve">Jagło Krystian</t>
  </si>
  <si>
    <t xml:space="preserve">D11</t>
  </si>
  <si>
    <t xml:space="preserve">Kubik Karol</t>
  </si>
  <si>
    <t xml:space="preserve">D12</t>
  </si>
  <si>
    <t xml:space="preserve">Kubik Karolina</t>
  </si>
  <si>
    <t xml:space="preserve">D13</t>
  </si>
  <si>
    <t xml:space="preserve">Maj Mateusz</t>
  </si>
  <si>
    <t xml:space="preserve">D14</t>
  </si>
  <si>
    <t xml:space="preserve">Marzec Justyna</t>
  </si>
  <si>
    <t xml:space="preserve">D15</t>
  </si>
  <si>
    <t xml:space="preserve">Motłoch Agnieszka</t>
  </si>
  <si>
    <t xml:space="preserve">D16</t>
  </si>
  <si>
    <t xml:space="preserve">Nowak Karolina</t>
  </si>
  <si>
    <t xml:space="preserve">D17</t>
  </si>
  <si>
    <t xml:space="preserve">Perzowski Kamil</t>
  </si>
  <si>
    <t xml:space="preserve">D18</t>
  </si>
  <si>
    <t xml:space="preserve">Staszek Szymon</t>
  </si>
  <si>
    <t xml:space="preserve">D19</t>
  </si>
  <si>
    <t xml:space="preserve">Świdzińska Karolina</t>
  </si>
  <si>
    <t xml:space="preserve">D20</t>
  </si>
  <si>
    <t xml:space="preserve">Wilk Maciej</t>
  </si>
  <si>
    <t xml:space="preserve">D21</t>
  </si>
  <si>
    <t xml:space="preserve">Wypych Patrycja</t>
  </si>
  <si>
    <t xml:space="preserve">D22</t>
  </si>
  <si>
    <t xml:space="preserve">Zubalska Agnieszka</t>
  </si>
  <si>
    <t xml:space="preserve">E01</t>
  </si>
  <si>
    <t xml:space="preserve">Bucki Kamil</t>
  </si>
  <si>
    <t xml:space="preserve">E10</t>
  </si>
  <si>
    <t xml:space="preserve">Kwiecień Grzegorz</t>
  </si>
  <si>
    <t xml:space="preserve">E11</t>
  </si>
  <si>
    <t xml:space="preserve">Kwiecień Krzysztof</t>
  </si>
  <si>
    <t xml:space="preserve">E12</t>
  </si>
  <si>
    <t xml:space="preserve">Leja Aleksandra</t>
  </si>
  <si>
    <t xml:space="preserve">E13</t>
  </si>
  <si>
    <t xml:space="preserve">Lipska Katarzyna</t>
  </si>
  <si>
    <t xml:space="preserve">E14</t>
  </si>
  <si>
    <t xml:space="preserve">Marzec Sylwia</t>
  </si>
  <si>
    <t xml:space="preserve">E15</t>
  </si>
  <si>
    <t xml:space="preserve">Pawłowska Weronika</t>
  </si>
  <si>
    <t xml:space="preserve">E16</t>
  </si>
  <si>
    <t xml:space="preserve">Płaszewski Szymon</t>
  </si>
  <si>
    <t xml:space="preserve">E17</t>
  </si>
  <si>
    <t xml:space="preserve">Pomagiel Marcin</t>
  </si>
  <si>
    <t xml:space="preserve">E18</t>
  </si>
  <si>
    <t xml:space="preserve">Skalska Anna</t>
  </si>
  <si>
    <t xml:space="preserve">E19</t>
  </si>
  <si>
    <t xml:space="preserve">Sobolewski Paweł</t>
  </si>
  <si>
    <t xml:space="preserve">E2</t>
  </si>
  <si>
    <t xml:space="preserve">Bujakowska Iga</t>
  </si>
  <si>
    <t xml:space="preserve">E20</t>
  </si>
  <si>
    <t xml:space="preserve">Socha Paula</t>
  </si>
  <si>
    <t xml:space="preserve">E21</t>
  </si>
  <si>
    <t xml:space="preserve">Szymańska Żaneta</t>
  </si>
  <si>
    <t xml:space="preserve">E22</t>
  </si>
  <si>
    <t xml:space="preserve">Walczyk Karolina</t>
  </si>
  <si>
    <t xml:space="preserve">E23</t>
  </si>
  <si>
    <t xml:space="preserve">Wójcik Weronika</t>
  </si>
  <si>
    <t xml:space="preserve">E03</t>
  </si>
  <si>
    <t xml:space="preserve">Doniec Marcin</t>
  </si>
  <si>
    <t xml:space="preserve">E04</t>
  </si>
  <si>
    <t xml:space="preserve">Forma Michał</t>
  </si>
  <si>
    <t xml:space="preserve">E05</t>
  </si>
  <si>
    <t xml:space="preserve">Frączek Mateusz</t>
  </si>
  <si>
    <t xml:space="preserve">E06</t>
  </si>
  <si>
    <t xml:space="preserve">Jawniak Katarzyna</t>
  </si>
  <si>
    <t xml:space="preserve">E07</t>
  </si>
  <si>
    <t xml:space="preserve">Jędrzejak Patrycja</t>
  </si>
  <si>
    <t xml:space="preserve">E08</t>
  </si>
  <si>
    <t xml:space="preserve">Komenda Katarzyna</t>
  </si>
  <si>
    <t xml:space="preserve">E09</t>
  </si>
  <si>
    <t xml:space="preserve">Kowalski Sławomir</t>
  </si>
  <si>
    <t xml:space="preserve">F01</t>
  </si>
  <si>
    <t xml:space="preserve">Bucka Paulina</t>
  </si>
  <si>
    <t xml:space="preserve">F02</t>
  </si>
  <si>
    <t xml:space="preserve">Buła Aneta</t>
  </si>
  <si>
    <t xml:space="preserve">F03</t>
  </si>
  <si>
    <t xml:space="preserve">Ceś Daniel</t>
  </si>
  <si>
    <t xml:space="preserve">F04</t>
  </si>
  <si>
    <t xml:space="preserve">Chmurzyńska Anna</t>
  </si>
  <si>
    <t xml:space="preserve">F05</t>
  </si>
  <si>
    <t xml:space="preserve">Ćwiertniewicz Aleksandra</t>
  </si>
  <si>
    <t xml:space="preserve">F06</t>
  </si>
  <si>
    <t xml:space="preserve">Gołdyn Kamil</t>
  </si>
  <si>
    <t xml:space="preserve">F07</t>
  </si>
  <si>
    <t xml:space="preserve">Guzik Konrad</t>
  </si>
  <si>
    <t xml:space="preserve">F08</t>
  </si>
  <si>
    <t xml:space="preserve">Jasińska Anna</t>
  </si>
  <si>
    <t xml:space="preserve">F09</t>
  </si>
  <si>
    <t xml:space="preserve">Kaczor Dawid</t>
  </si>
  <si>
    <t xml:space="preserve">F10</t>
  </si>
  <si>
    <t xml:space="preserve">Królikowska Aleksandra</t>
  </si>
  <si>
    <t xml:space="preserve">F11</t>
  </si>
  <si>
    <t xml:space="preserve">Krzan Kamil</t>
  </si>
  <si>
    <t xml:space="preserve">F12</t>
  </si>
  <si>
    <t xml:space="preserve">Kubik Adam</t>
  </si>
  <si>
    <t xml:space="preserve">F13</t>
  </si>
  <si>
    <t xml:space="preserve">Łanecki Damian</t>
  </si>
  <si>
    <t xml:space="preserve">F14</t>
  </si>
  <si>
    <t xml:space="preserve">Łokas Aleksandra</t>
  </si>
  <si>
    <t xml:space="preserve">F15</t>
  </si>
  <si>
    <t xml:space="preserve">Murek Zuzanna</t>
  </si>
  <si>
    <t xml:space="preserve">F16</t>
  </si>
  <si>
    <t xml:space="preserve">Nowak Dominik</t>
  </si>
  <si>
    <t xml:space="preserve">F17</t>
  </si>
  <si>
    <t xml:space="preserve">Pazgan Dawid</t>
  </si>
  <si>
    <t xml:space="preserve">F18</t>
  </si>
  <si>
    <t xml:space="preserve">Piwowar Klaudia</t>
  </si>
  <si>
    <t xml:space="preserve">F19</t>
  </si>
  <si>
    <t xml:space="preserve">Sroga Piotr</t>
  </si>
  <si>
    <t xml:space="preserve">F20</t>
  </si>
  <si>
    <t xml:space="preserve">Wierny Katarzyna</t>
  </si>
  <si>
    <t xml:space="preserve">F21</t>
  </si>
  <si>
    <t xml:space="preserve">Wójcik Karol</t>
  </si>
  <si>
    <t xml:space="preserve">F22</t>
  </si>
  <si>
    <t xml:space="preserve">Zabagło Karolina</t>
  </si>
  <si>
    <t xml:space="preserve">F23</t>
  </si>
  <si>
    <t xml:space="preserve">Żywot 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@"/>
    <numFmt numFmtId="168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000000"/>
      <name val="Microsoft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32"/>
    <col collapsed="false" customWidth="true" hidden="false" outlineLevel="0" max="3" min="3" style="1" width="22.66"/>
    <col collapsed="false" customWidth="true" hidden="false" outlineLevel="0" max="20" min="4" style="2" width="8.1"/>
    <col collapsed="false" customWidth="true" hidden="false" outlineLevel="0" max="21" min="21" style="2" width="7.32"/>
    <col collapsed="false" customWidth="true" hidden="false" outlineLevel="0" max="22" min="22" style="2" width="10.87"/>
    <col collapsed="false" customWidth="true" hidden="false" outlineLevel="0" max="23" min="23" style="3" width="7.88"/>
    <col collapsed="false" customWidth="true" hidden="false" outlineLevel="0" max="24" min="24" style="2" width="8.43"/>
    <col collapsed="false" customWidth="true" hidden="false" outlineLevel="0" max="25" min="25" style="1" width="9.87"/>
    <col collapsed="false" customWidth="true" hidden="false" outlineLevel="0" max="26" min="26" style="1" width="10.1"/>
  </cols>
  <sheetData>
    <row r="1" customFormat="false" ht="18" hidden="false" customHeight="false" outlineLevel="0" collapsed="false">
      <c r="A1" s="4"/>
      <c r="B1" s="5"/>
      <c r="C1" s="6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7"/>
      <c r="X1" s="5"/>
      <c r="Y1" s="4"/>
      <c r="Z1" s="4"/>
      <c r="AA1" s="4"/>
    </row>
    <row r="2" s="15" customFormat="true" ht="14.4" hidden="false" customHeight="false" outlineLevel="0" collapsed="false">
      <c r="A2" s="8"/>
      <c r="B2" s="9"/>
      <c r="C2" s="8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2</v>
      </c>
      <c r="W2" s="11"/>
      <c r="X2" s="12"/>
      <c r="Y2" s="13" t="s">
        <v>3</v>
      </c>
      <c r="Z2" s="14"/>
      <c r="AA2" s="8"/>
    </row>
    <row r="3" customFormat="false" ht="14.4" hidden="false" customHeight="fals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6" t="s">
        <v>4</v>
      </c>
      <c r="W3" s="17"/>
      <c r="X3" s="18"/>
      <c r="Y3" s="19" t="s">
        <v>5</v>
      </c>
      <c r="Z3" s="20" t="s">
        <v>6</v>
      </c>
      <c r="AA3" s="4"/>
    </row>
    <row r="4" customFormat="false" ht="14.4" hidden="false" customHeight="false" outlineLevel="0" collapsed="false">
      <c r="A4" s="21" t="s">
        <v>7</v>
      </c>
      <c r="B4" s="22"/>
      <c r="C4" s="23" t="n">
        <v>4562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16" t="s">
        <v>8</v>
      </c>
      <c r="W4" s="17"/>
      <c r="X4" s="18"/>
      <c r="Y4" s="25" t="s">
        <v>9</v>
      </c>
      <c r="Z4" s="26" t="s">
        <v>10</v>
      </c>
      <c r="AA4" s="4"/>
    </row>
    <row r="5" customFormat="false" ht="14.4" hidden="false" customHeight="false" outlineLevel="0" collapsed="false">
      <c r="A5" s="27" t="s">
        <v>11</v>
      </c>
      <c r="B5" s="27"/>
      <c r="C5" s="28" t="s">
        <v>12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9" t="s">
        <v>13</v>
      </c>
      <c r="W5" s="30"/>
      <c r="X5" s="31"/>
      <c r="Y5" s="25" t="s">
        <v>14</v>
      </c>
      <c r="Z5" s="26" t="s">
        <v>15</v>
      </c>
      <c r="AA5" s="4"/>
    </row>
    <row r="6" customFormat="false" ht="14.4" hidden="false" customHeight="false" outlineLevel="0" collapsed="false">
      <c r="A6" s="27" t="s">
        <v>16</v>
      </c>
      <c r="B6" s="27"/>
      <c r="C6" s="3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33" t="s">
        <v>17</v>
      </c>
      <c r="W6" s="34"/>
      <c r="X6" s="35"/>
      <c r="Y6" s="25" t="s">
        <v>18</v>
      </c>
      <c r="Z6" s="26" t="s">
        <v>19</v>
      </c>
      <c r="AA6" s="4"/>
    </row>
    <row r="7" customFormat="false" ht="14.4" hidden="false" customHeight="false" outlineLevel="0" collapsed="false">
      <c r="A7" s="27" t="s">
        <v>20</v>
      </c>
      <c r="B7" s="27"/>
      <c r="C7" s="32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36" t="s">
        <v>21</v>
      </c>
      <c r="W7" s="37"/>
      <c r="X7" s="38" t="s">
        <v>22</v>
      </c>
      <c r="Y7" s="39" t="s">
        <v>23</v>
      </c>
      <c r="Z7" s="26" t="s">
        <v>24</v>
      </c>
      <c r="AA7" s="4"/>
    </row>
    <row r="8" customFormat="false" ht="14.4" hidden="false" customHeight="false" outlineLevel="0" collapsed="false">
      <c r="A8" s="40" t="s">
        <v>25</v>
      </c>
      <c r="B8" s="40"/>
      <c r="C8" s="41" t="n">
        <f aca="false">COUNTA(B23:B51)</f>
        <v>0</v>
      </c>
      <c r="D8" s="42" t="s">
        <v>2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24"/>
      <c r="V8" s="43" t="s">
        <v>27</v>
      </c>
      <c r="W8" s="44"/>
      <c r="X8" s="45" t="s">
        <v>28</v>
      </c>
      <c r="Y8" s="46" t="s">
        <v>29</v>
      </c>
      <c r="Z8" s="47" t="s">
        <v>30</v>
      </c>
      <c r="AA8" s="4"/>
    </row>
    <row r="9" customFormat="false" ht="14.4" hidden="false" customHeight="false" outlineLevel="0" collapsed="false">
      <c r="A9" s="27" t="s">
        <v>31</v>
      </c>
      <c r="B9" s="27"/>
      <c r="C9" s="41" t="n">
        <v>45</v>
      </c>
      <c r="D9" s="42" t="s">
        <v>32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24"/>
      <c r="V9" s="43" t="s">
        <v>33</v>
      </c>
      <c r="W9" s="44"/>
      <c r="X9" s="45" t="s">
        <v>34</v>
      </c>
      <c r="Y9" s="48"/>
      <c r="Z9" s="48"/>
      <c r="AA9" s="4"/>
    </row>
    <row r="10" customFormat="false" ht="14.4" hidden="false" customHeight="false" outlineLevel="0" collapsed="false">
      <c r="A10" s="8" t="s">
        <v>35</v>
      </c>
      <c r="B10" s="49"/>
      <c r="C10" s="50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43" t="s">
        <v>36</v>
      </c>
      <c r="W10" s="44"/>
      <c r="X10" s="45" t="s">
        <v>37</v>
      </c>
      <c r="Y10" s="48"/>
      <c r="Z10" s="48"/>
      <c r="AA10" s="4"/>
    </row>
    <row r="11" customFormat="false" ht="14.4" hidden="false" customHeight="false" outlineLevel="0" collapsed="false">
      <c r="A11" s="8" t="s">
        <v>38</v>
      </c>
      <c r="B11" s="49"/>
      <c r="C11" s="5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51" t="s">
        <v>39</v>
      </c>
      <c r="W11" s="52"/>
      <c r="X11" s="53" t="s">
        <v>40</v>
      </c>
      <c r="Y11" s="4"/>
      <c r="Z11" s="4"/>
      <c r="AA11" s="4"/>
    </row>
    <row r="12" customFormat="false" ht="15" hidden="false" customHeight="false" outlineLevel="0" collapsed="false">
      <c r="A12" s="8"/>
      <c r="B12" s="49"/>
      <c r="C12" s="5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54"/>
      <c r="W12" s="55"/>
      <c r="X12" s="56"/>
      <c r="Y12" s="4"/>
      <c r="Z12" s="4"/>
      <c r="AA12" s="4"/>
    </row>
    <row r="13" customFormat="false" ht="14.4" hidden="false" customHeight="fals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57" t="s">
        <v>41</v>
      </c>
      <c r="W13" s="57"/>
      <c r="X13" s="57"/>
      <c r="Y13" s="57"/>
      <c r="Z13" s="4"/>
      <c r="AA13" s="4"/>
    </row>
    <row r="14" customFormat="false" ht="14.4" hidden="false" customHeight="false" outlineLevel="0" collapsed="false">
      <c r="A14" s="4"/>
      <c r="B14" s="49"/>
      <c r="C14" s="5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58" t="s">
        <v>42</v>
      </c>
      <c r="W14" s="59" t="s">
        <v>43</v>
      </c>
      <c r="X14" s="60" t="s">
        <v>44</v>
      </c>
      <c r="Y14" s="61" t="s">
        <v>45</v>
      </c>
      <c r="Z14" s="4"/>
      <c r="AA14" s="4"/>
    </row>
    <row r="15" customFormat="false" ht="15" hidden="false" customHeight="false" outlineLevel="0" collapsed="false">
      <c r="A15" s="4"/>
      <c r="B15" s="49"/>
      <c r="C15" s="5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62" t="e">
        <f aca="false">SUM(V23:V51)/C8</f>
        <v>#DIV/0!</v>
      </c>
      <c r="W15" s="63" t="e">
        <f aca="false">V15/C$9</f>
        <v>#DIV/0!</v>
      </c>
      <c r="X15" s="64" t="e">
        <f aca="false">IF(W15&lt;0.5,"N",IF(W15&lt;0.7,"K","Z"))</f>
        <v>#DIV/0!</v>
      </c>
      <c r="Y15" s="65" t="e">
        <f aca="false">IF(W15&lt;0.31,1,(IF(W15&lt;0.51,2,(IF(W15&lt;0.76,3,(IF(W15&lt;0.91,4,(IF(W15&lt;1.01,5,6)))))))))</f>
        <v>#DIV/0!</v>
      </c>
      <c r="Z15" s="48"/>
      <c r="AA15" s="4"/>
    </row>
    <row r="16" customFormat="false" ht="15" hidden="false" customHeight="false" outlineLevel="0" collapsed="false">
      <c r="A16" s="4"/>
      <c r="B16" s="5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7"/>
      <c r="X16" s="5"/>
      <c r="Y16" s="4"/>
      <c r="Z16" s="4"/>
      <c r="AA16" s="4"/>
    </row>
    <row r="17" customFormat="false" ht="15" hidden="false" customHeight="false" outlineLevel="0" collapsed="false">
      <c r="A17" s="66"/>
      <c r="B17" s="67"/>
      <c r="C17" s="68" t="s">
        <v>46</v>
      </c>
      <c r="D17" s="62" t="e">
        <f aca="false">SUM(D23:D51)/$C$8</f>
        <v>#DIV/0!</v>
      </c>
      <c r="E17" s="62" t="e">
        <f aca="false">SUM(E23:E51)/$C$8</f>
        <v>#DIV/0!</v>
      </c>
      <c r="F17" s="62" t="e">
        <f aca="false">SUM(F23:F51)/$C$8</f>
        <v>#DIV/0!</v>
      </c>
      <c r="G17" s="62" t="e">
        <f aca="false">SUM(G23:G51)/$C$8</f>
        <v>#DIV/0!</v>
      </c>
      <c r="H17" s="62" t="e">
        <f aca="false">SUM(H23:H51)/$C$8</f>
        <v>#DIV/0!</v>
      </c>
      <c r="I17" s="62" t="e">
        <f aca="false">SUM(I23:I51)/$C$8</f>
        <v>#DIV/0!</v>
      </c>
      <c r="J17" s="62" t="e">
        <f aca="false">SUM(J23:J51)/$C$8</f>
        <v>#DIV/0!</v>
      </c>
      <c r="K17" s="62" t="e">
        <f aca="false">SUM(K23:K51)/$C$8</f>
        <v>#DIV/0!</v>
      </c>
      <c r="L17" s="62" t="e">
        <f aca="false">SUM(L23:L51)/$C$8</f>
        <v>#DIV/0!</v>
      </c>
      <c r="M17" s="62" t="e">
        <f aca="false">SUM(M23:M51)/$C$8</f>
        <v>#DIV/0!</v>
      </c>
      <c r="N17" s="62" t="e">
        <f aca="false">SUM(N23:N51)/$C$8</f>
        <v>#DIV/0!</v>
      </c>
      <c r="O17" s="62" t="e">
        <f aca="false">SUM(O23:O51)/$C$8</f>
        <v>#DIV/0!</v>
      </c>
      <c r="P17" s="62" t="e">
        <f aca="false">SUM(P23:P51)/$C$8</f>
        <v>#DIV/0!</v>
      </c>
      <c r="Q17" s="62" t="e">
        <f aca="false">SUM(Q23:Q51)/$C$8</f>
        <v>#DIV/0!</v>
      </c>
      <c r="R17" s="62" t="e">
        <f aca="false">SUM(R23:R51)/$C$8</f>
        <v>#DIV/0!</v>
      </c>
      <c r="S17" s="62" t="e">
        <f aca="false">SUM(S23:S51)/$C$8</f>
        <v>#DIV/0!</v>
      </c>
      <c r="T17" s="62" t="e">
        <f aca="false">SUM(T23:T51)/$C$8</f>
        <v>#DIV/0!</v>
      </c>
      <c r="U17" s="62" t="e">
        <f aca="false">SUM(U23:U51)/$C$8</f>
        <v>#DIV/0!</v>
      </c>
      <c r="V17" s="69"/>
      <c r="W17" s="70"/>
      <c r="X17" s="71"/>
      <c r="Y17" s="72"/>
      <c r="Z17" s="4"/>
      <c r="AA17" s="4"/>
    </row>
    <row r="18" customFormat="false" ht="15" hidden="false" customHeight="false" outlineLevel="0" collapsed="false">
      <c r="A18" s="66"/>
      <c r="B18" s="67"/>
      <c r="C18" s="68" t="s">
        <v>47</v>
      </c>
      <c r="D18" s="73" t="e">
        <f aca="false">D17/D21</f>
        <v>#DIV/0!</v>
      </c>
      <c r="E18" s="73" t="e">
        <f aca="false">E17/E21</f>
        <v>#DIV/0!</v>
      </c>
      <c r="F18" s="73" t="e">
        <f aca="false">F17/F21</f>
        <v>#DIV/0!</v>
      </c>
      <c r="G18" s="73" t="e">
        <f aca="false">G17/G21</f>
        <v>#DIV/0!</v>
      </c>
      <c r="H18" s="73" t="e">
        <f aca="false">H17/H21</f>
        <v>#DIV/0!</v>
      </c>
      <c r="I18" s="73" t="e">
        <f aca="false">I17/I21</f>
        <v>#DIV/0!</v>
      </c>
      <c r="J18" s="73" t="e">
        <f aca="false">J17/J21</f>
        <v>#DIV/0!</v>
      </c>
      <c r="K18" s="73" t="e">
        <f aca="false">K17/K21</f>
        <v>#DIV/0!</v>
      </c>
      <c r="L18" s="73" t="e">
        <f aca="false">L17/L21</f>
        <v>#DIV/0!</v>
      </c>
      <c r="M18" s="73" t="e">
        <f aca="false">M17/M21</f>
        <v>#DIV/0!</v>
      </c>
      <c r="N18" s="73" t="e">
        <f aca="false">N17/N21</f>
        <v>#DIV/0!</v>
      </c>
      <c r="O18" s="73" t="e">
        <f aca="false">O17/O21</f>
        <v>#DIV/0!</v>
      </c>
      <c r="P18" s="73" t="e">
        <f aca="false">P17/P21</f>
        <v>#DIV/0!</v>
      </c>
      <c r="Q18" s="73" t="e">
        <f aca="false">Q17/Q21</f>
        <v>#DIV/0!</v>
      </c>
      <c r="R18" s="73" t="e">
        <f aca="false">R17/R21</f>
        <v>#DIV/0!</v>
      </c>
      <c r="S18" s="73" t="e">
        <f aca="false">S17/S21</f>
        <v>#DIV/0!</v>
      </c>
      <c r="T18" s="73" t="e">
        <f aca="false">T17/T21</f>
        <v>#DIV/0!</v>
      </c>
      <c r="U18" s="73" t="e">
        <f aca="false">U17/U21</f>
        <v>#DIV/0!</v>
      </c>
      <c r="V18" s="69"/>
      <c r="W18" s="70"/>
      <c r="X18" s="71"/>
      <c r="Y18" s="72"/>
      <c r="Z18" s="4"/>
      <c r="AA18" s="4"/>
    </row>
    <row r="19" customFormat="false" ht="15" hidden="false" customHeight="false" outlineLevel="0" collapsed="false">
      <c r="A19" s="66"/>
      <c r="B19" s="67"/>
      <c r="C19" s="68" t="s">
        <v>48</v>
      </c>
      <c r="D19" s="73" t="n">
        <f aca="false">COUNTIF(D23:D51,"N")</f>
        <v>0</v>
      </c>
      <c r="E19" s="73" t="n">
        <f aca="false">COUNTIF(E23:E51,"N")</f>
        <v>0</v>
      </c>
      <c r="F19" s="73" t="n">
        <f aca="false">COUNTIF(F23:F51,"N")</f>
        <v>0</v>
      </c>
      <c r="G19" s="73" t="n">
        <f aca="false">COUNTIF(G23:G51,"N")</f>
        <v>0</v>
      </c>
      <c r="H19" s="73" t="n">
        <f aca="false">COUNTIF(H23:H51,"N")</f>
        <v>0</v>
      </c>
      <c r="I19" s="73" t="n">
        <f aca="false">COUNTIF(I23:I51,"N")</f>
        <v>0</v>
      </c>
      <c r="J19" s="73" t="n">
        <f aca="false">COUNTIF(J23:J51,"N")</f>
        <v>0</v>
      </c>
      <c r="K19" s="73" t="n">
        <f aca="false">COUNTIF(K23:K51,"N")</f>
        <v>0</v>
      </c>
      <c r="L19" s="73" t="n">
        <f aca="false">COUNTIF(L23:L51,"N")</f>
        <v>0</v>
      </c>
      <c r="M19" s="73" t="n">
        <f aca="false">COUNTIF(M23:M51,"N")</f>
        <v>0</v>
      </c>
      <c r="N19" s="73" t="n">
        <f aca="false">COUNTIF(N23:N51,"N")</f>
        <v>0</v>
      </c>
      <c r="O19" s="73" t="n">
        <f aca="false">COUNTIF(O23:O51,"N")</f>
        <v>0</v>
      </c>
      <c r="P19" s="73" t="n">
        <f aca="false">COUNTIF(P23:P51,"N")</f>
        <v>0</v>
      </c>
      <c r="Q19" s="73" t="n">
        <f aca="false">COUNTIF(Q23:Q51,"N")</f>
        <v>0</v>
      </c>
      <c r="R19" s="73" t="n">
        <f aca="false">COUNTIF(R23:R51,"N")</f>
        <v>0</v>
      </c>
      <c r="S19" s="73" t="n">
        <f aca="false">COUNTIF(S23:S51,"N")</f>
        <v>0</v>
      </c>
      <c r="T19" s="73"/>
      <c r="U19" s="73" t="n">
        <f aca="false">COUNTIF(U23:U51,"N")</f>
        <v>0</v>
      </c>
      <c r="V19" s="69"/>
      <c r="W19" s="70"/>
      <c r="X19" s="71"/>
      <c r="Y19" s="72"/>
      <c r="Z19" s="4"/>
      <c r="AA19" s="4"/>
    </row>
    <row r="20" customFormat="false" ht="15" hidden="false" customHeight="false" outlineLevel="0" collapsed="false">
      <c r="A20" s="74"/>
      <c r="B20" s="75"/>
      <c r="C20" s="76"/>
      <c r="D20" s="77" t="s">
        <v>49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8"/>
      <c r="W20" s="79" t="s">
        <v>50</v>
      </c>
      <c r="X20" s="80" t="s">
        <v>44</v>
      </c>
      <c r="Y20" s="81"/>
      <c r="Z20" s="4"/>
      <c r="AA20" s="4"/>
    </row>
    <row r="21" s="87" customFormat="true" ht="15" hidden="false" customHeight="false" outlineLevel="0" collapsed="false">
      <c r="A21" s="82" t="s">
        <v>51</v>
      </c>
      <c r="B21" s="82"/>
      <c r="C21" s="82"/>
      <c r="D21" s="83" t="n">
        <v>1</v>
      </c>
      <c r="E21" s="84" t="n">
        <v>1</v>
      </c>
      <c r="F21" s="84" t="n">
        <v>1</v>
      </c>
      <c r="G21" s="84" t="n">
        <v>1</v>
      </c>
      <c r="H21" s="84" t="n">
        <v>2</v>
      </c>
      <c r="I21" s="84" t="n">
        <v>1</v>
      </c>
      <c r="J21" s="84" t="n">
        <v>2</v>
      </c>
      <c r="K21" s="84" t="n">
        <v>1</v>
      </c>
      <c r="L21" s="84" t="n">
        <v>1</v>
      </c>
      <c r="M21" s="84" t="n">
        <v>2</v>
      </c>
      <c r="N21" s="84" t="n">
        <v>2</v>
      </c>
      <c r="O21" s="84" t="n">
        <v>1</v>
      </c>
      <c r="P21" s="84" t="n">
        <v>1</v>
      </c>
      <c r="Q21" s="84" t="n">
        <v>2</v>
      </c>
      <c r="R21" s="84" t="n">
        <v>1</v>
      </c>
      <c r="S21" s="84" t="n">
        <v>2</v>
      </c>
      <c r="T21" s="84" t="n">
        <v>3</v>
      </c>
      <c r="U21" s="84" t="n">
        <v>20</v>
      </c>
      <c r="V21" s="85" t="n">
        <f aca="false">SUM(D21:U21)</f>
        <v>45</v>
      </c>
      <c r="W21" s="70"/>
      <c r="X21" s="71"/>
      <c r="Y21" s="72"/>
      <c r="Z21" s="86"/>
      <c r="AA21" s="86"/>
    </row>
    <row r="22" customFormat="false" ht="15" hidden="false" customHeight="false" outlineLevel="0" collapsed="false">
      <c r="A22" s="88" t="s">
        <v>52</v>
      </c>
      <c r="B22" s="89" t="s">
        <v>53</v>
      </c>
      <c r="C22" s="89" t="s">
        <v>54</v>
      </c>
      <c r="D22" s="89" t="s">
        <v>55</v>
      </c>
      <c r="E22" s="89" t="s">
        <v>56</v>
      </c>
      <c r="F22" s="89" t="s">
        <v>57</v>
      </c>
      <c r="G22" s="89" t="s">
        <v>58</v>
      </c>
      <c r="H22" s="89" t="s">
        <v>59</v>
      </c>
      <c r="I22" s="89" t="s">
        <v>60</v>
      </c>
      <c r="J22" s="89" t="s">
        <v>61</v>
      </c>
      <c r="K22" s="89" t="s">
        <v>62</v>
      </c>
      <c r="L22" s="89" t="s">
        <v>63</v>
      </c>
      <c r="M22" s="89" t="s">
        <v>64</v>
      </c>
      <c r="N22" s="89" t="s">
        <v>65</v>
      </c>
      <c r="O22" s="89" t="s">
        <v>66</v>
      </c>
      <c r="P22" s="89" t="s">
        <v>67</v>
      </c>
      <c r="Q22" s="89" t="s">
        <v>68</v>
      </c>
      <c r="R22" s="89" t="s">
        <v>69</v>
      </c>
      <c r="S22" s="89" t="s">
        <v>70</v>
      </c>
      <c r="T22" s="89" t="s">
        <v>71</v>
      </c>
      <c r="U22" s="89" t="s">
        <v>72</v>
      </c>
      <c r="V22" s="90" t="s">
        <v>73</v>
      </c>
      <c r="W22" s="91" t="s">
        <v>43</v>
      </c>
      <c r="X22" s="92" t="s">
        <v>74</v>
      </c>
      <c r="Y22" s="92" t="s">
        <v>45</v>
      </c>
      <c r="Z22" s="4"/>
      <c r="AA22" s="4"/>
    </row>
    <row r="23" customFormat="false" ht="14.4" hidden="false" customHeight="false" outlineLevel="0" collapsed="false">
      <c r="A23" s="13" t="s">
        <v>75</v>
      </c>
      <c r="B23" s="93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6"/>
      <c r="V23" s="97" t="n">
        <f aca="false">SUM(D23:U23)</f>
        <v>0</v>
      </c>
      <c r="W23" s="98" t="n">
        <f aca="false">V23/C$9</f>
        <v>0</v>
      </c>
      <c r="X23" s="97" t="str">
        <f aca="false">IF(W23&lt;0.5,"NZ",IF(W23&lt;0.7,"K","Z"))</f>
        <v>NZ</v>
      </c>
      <c r="Y23" s="97" t="n">
        <f aca="false">IF(W23&lt;0.31,1,(IF(W23&lt;0.51,2,(IF(W23&lt;0.76,3,(IF(W23&lt;0.91,4,(IF(W23&lt;1.01,5,6)))))))))</f>
        <v>1</v>
      </c>
      <c r="Z23" s="4"/>
      <c r="AA23" s="4"/>
    </row>
    <row r="24" customFormat="false" ht="14.4" hidden="false" customHeight="false" outlineLevel="0" collapsed="false">
      <c r="A24" s="25" t="s">
        <v>76</v>
      </c>
      <c r="B24" s="93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22" t="n">
        <f aca="false">SUM(D24:U24)</f>
        <v>0</v>
      </c>
      <c r="W24" s="99" t="n">
        <f aca="false">V24/C$9</f>
        <v>0</v>
      </c>
      <c r="X24" s="97" t="str">
        <f aca="false">IF(W24&lt;0.5,"NZ",IF(W24&lt;0.7,"K","Z"))</f>
        <v>NZ</v>
      </c>
      <c r="Y24" s="97" t="n">
        <f aca="false">IF(W24&lt;0.31,1,(IF(W24&lt;0.51,2,(IF(W24&lt;0.76,3,(IF(W24&lt;0.91,4,(IF(W24&lt;1.01,5,6)))))))))</f>
        <v>1</v>
      </c>
      <c r="Z24" s="4"/>
      <c r="AA24" s="4"/>
    </row>
    <row r="25" customFormat="false" ht="14.4" hidden="false" customHeight="false" outlineLevel="0" collapsed="false">
      <c r="A25" s="13" t="s">
        <v>77</v>
      </c>
      <c r="B25" s="93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22" t="n">
        <f aca="false">SUM(D25:U25)</f>
        <v>0</v>
      </c>
      <c r="W25" s="99" t="n">
        <f aca="false">V25/C$9</f>
        <v>0</v>
      </c>
      <c r="X25" s="97" t="str">
        <f aca="false">IF(W25&lt;0.5,"NZ",IF(W25&lt;0.7,"K","Z"))</f>
        <v>NZ</v>
      </c>
      <c r="Y25" s="97" t="n">
        <f aca="false">IF(W25&lt;0.31,1,(IF(W25&lt;0.51,2,(IF(W25&lt;0.76,3,(IF(W25&lt;0.91,4,(IF(W25&lt;1.01,5,6)))))))))</f>
        <v>1</v>
      </c>
      <c r="Z25" s="4"/>
      <c r="AA25" s="4"/>
    </row>
    <row r="26" customFormat="false" ht="14.4" hidden="false" customHeight="false" outlineLevel="0" collapsed="false">
      <c r="A26" s="25" t="s">
        <v>78</v>
      </c>
      <c r="B26" s="93"/>
      <c r="C26" s="94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5"/>
      <c r="V26" s="22" t="n">
        <f aca="false">SUM(D26:U26)</f>
        <v>0</v>
      </c>
      <c r="W26" s="99" t="n">
        <f aca="false">V26/C$9</f>
        <v>0</v>
      </c>
      <c r="X26" s="97" t="str">
        <f aca="false">IF(W26&lt;0.5,"NZ",IF(W26&lt;0.7,"K","Z"))</f>
        <v>NZ</v>
      </c>
      <c r="Y26" s="97" t="n">
        <f aca="false">IF(W26&lt;0.31,1,(IF(W26&lt;0.51,2,(IF(W26&lt;0.76,3,(IF(W26&lt;0.91,4,(IF(W26&lt;1.01,5,6)))))))))</f>
        <v>1</v>
      </c>
      <c r="Z26" s="4"/>
      <c r="AA26" s="4"/>
    </row>
    <row r="27" customFormat="false" ht="14.4" hidden="false" customHeight="false" outlineLevel="0" collapsed="false">
      <c r="A27" s="13" t="s">
        <v>79</v>
      </c>
      <c r="B27" s="93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22" t="n">
        <f aca="false">SUM(D27:U27)</f>
        <v>0</v>
      </c>
      <c r="W27" s="99" t="n">
        <f aca="false">V27/C$9</f>
        <v>0</v>
      </c>
      <c r="X27" s="97" t="str">
        <f aca="false">IF(W27&lt;0.5,"NZ",IF(W27&lt;0.7,"K","Z"))</f>
        <v>NZ</v>
      </c>
      <c r="Y27" s="97" t="n">
        <f aca="false">IF(W27&lt;0.31,1,(IF(W27&lt;0.51,2,(IF(W27&lt;0.76,3,(IF(W27&lt;0.91,4,(IF(W27&lt;1.01,5,6)))))))))</f>
        <v>1</v>
      </c>
      <c r="Z27" s="4"/>
      <c r="AA27" s="4"/>
    </row>
    <row r="28" customFormat="false" ht="14.4" hidden="false" customHeight="false" outlineLevel="0" collapsed="false">
      <c r="A28" s="25" t="s">
        <v>80</v>
      </c>
      <c r="B28" s="93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22" t="n">
        <f aca="false">SUM(D28:U28)</f>
        <v>0</v>
      </c>
      <c r="W28" s="99" t="n">
        <f aca="false">V28/C$9</f>
        <v>0</v>
      </c>
      <c r="X28" s="97" t="str">
        <f aca="false">IF(W28&lt;0.5,"NZ",IF(W28&lt;0.7,"K","Z"))</f>
        <v>NZ</v>
      </c>
      <c r="Y28" s="97" t="n">
        <f aca="false">IF(W28&lt;0.31,1,(IF(W28&lt;0.51,2,(IF(W28&lt;0.76,3,(IF(W28&lt;0.91,4,(IF(W28&lt;1.01,5,6)))))))))</f>
        <v>1</v>
      </c>
      <c r="Z28" s="4"/>
      <c r="AA28" s="4"/>
    </row>
    <row r="29" customFormat="false" ht="14.4" hidden="false" customHeight="false" outlineLevel="0" collapsed="false">
      <c r="A29" s="13" t="s">
        <v>81</v>
      </c>
      <c r="B29" s="93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22" t="n">
        <f aca="false">SUM(D29:U29)</f>
        <v>0</v>
      </c>
      <c r="W29" s="99" t="n">
        <f aca="false">V29/C$9</f>
        <v>0</v>
      </c>
      <c r="X29" s="97" t="str">
        <f aca="false">IF(W29&lt;0.5,"NZ",IF(W29&lt;0.7,"K","Z"))</f>
        <v>NZ</v>
      </c>
      <c r="Y29" s="97" t="n">
        <f aca="false">IF(W29&lt;0.31,1,(IF(W29&lt;0.51,2,(IF(W29&lt;0.76,3,(IF(W29&lt;0.91,4,(IF(W29&lt;1.01,5,6)))))))))</f>
        <v>1</v>
      </c>
      <c r="Z29" s="4"/>
      <c r="AA29" s="4"/>
    </row>
    <row r="30" customFormat="false" ht="14.4" hidden="false" customHeight="false" outlineLevel="0" collapsed="false">
      <c r="A30" s="25" t="s">
        <v>82</v>
      </c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22" t="n">
        <f aca="false">SUM(D30:U30)</f>
        <v>0</v>
      </c>
      <c r="W30" s="99" t="n">
        <f aca="false">V30/C$9</f>
        <v>0</v>
      </c>
      <c r="X30" s="97" t="str">
        <f aca="false">IF(W30&lt;0.5,"NZ",IF(W30&lt;0.7,"K","Z"))</f>
        <v>NZ</v>
      </c>
      <c r="Y30" s="97" t="n">
        <f aca="false">IF(W30&lt;0.31,1,(IF(W30&lt;0.51,2,(IF(W30&lt;0.76,3,(IF(W30&lt;0.91,4,(IF(W30&lt;1.01,5,6)))))))))</f>
        <v>1</v>
      </c>
      <c r="Z30" s="4"/>
      <c r="AA30" s="4"/>
    </row>
    <row r="31" customFormat="false" ht="14.4" hidden="false" customHeight="false" outlineLevel="0" collapsed="false">
      <c r="A31" s="13" t="s">
        <v>83</v>
      </c>
      <c r="B31" s="93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22" t="n">
        <f aca="false">SUM(D31:U31)</f>
        <v>0</v>
      </c>
      <c r="W31" s="99" t="n">
        <f aca="false">V31/C$9</f>
        <v>0</v>
      </c>
      <c r="X31" s="97" t="str">
        <f aca="false">IF(W31&lt;0.5,"NZ",IF(W31&lt;0.7,"K","Z"))</f>
        <v>NZ</v>
      </c>
      <c r="Y31" s="97" t="n">
        <f aca="false">IF(W31&lt;0.31,1,(IF(W31&lt;0.51,2,(IF(W31&lt;0.76,3,(IF(W31&lt;0.91,4,(IF(W31&lt;1.01,5,6)))))))))</f>
        <v>1</v>
      </c>
      <c r="Z31" s="4"/>
      <c r="AA31" s="4"/>
    </row>
    <row r="32" customFormat="false" ht="14.4" hidden="false" customHeight="false" outlineLevel="0" collapsed="false">
      <c r="A32" s="25" t="s">
        <v>84</v>
      </c>
      <c r="B32" s="93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22" t="n">
        <f aca="false">SUM(D32:U32)</f>
        <v>0</v>
      </c>
      <c r="W32" s="99" t="n">
        <f aca="false">V32/C$9</f>
        <v>0</v>
      </c>
      <c r="X32" s="97" t="str">
        <f aca="false">IF(W32&lt;0.5,"NZ",IF(W32&lt;0.7,"K","Z"))</f>
        <v>NZ</v>
      </c>
      <c r="Y32" s="97" t="n">
        <f aca="false">IF(W32&lt;0.31,1,(IF(W32&lt;0.51,2,(IF(W32&lt;0.76,3,(IF(W32&lt;0.91,4,(IF(W32&lt;1.01,5,6)))))))))</f>
        <v>1</v>
      </c>
      <c r="Z32" s="4"/>
      <c r="AA32" s="4"/>
    </row>
    <row r="33" customFormat="false" ht="14.4" hidden="false" customHeight="false" outlineLevel="0" collapsed="false">
      <c r="A33" s="13" t="s">
        <v>85</v>
      </c>
      <c r="B33" s="93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22" t="n">
        <f aca="false">SUM(D33:U33)</f>
        <v>0</v>
      </c>
      <c r="W33" s="99" t="n">
        <f aca="false">V33/C$9</f>
        <v>0</v>
      </c>
      <c r="X33" s="97" t="str">
        <f aca="false">IF(W33&lt;0.5,"NZ",IF(W33&lt;0.7,"K","Z"))</f>
        <v>NZ</v>
      </c>
      <c r="Y33" s="97" t="n">
        <f aca="false">IF(W33&lt;0.31,1,(IF(W33&lt;0.51,2,(IF(W33&lt;0.76,3,(IF(W33&lt;0.91,4,(IF(W33&lt;1.01,5,6)))))))))</f>
        <v>1</v>
      </c>
      <c r="Z33" s="4"/>
      <c r="AA33" s="4"/>
    </row>
    <row r="34" customFormat="false" ht="14.4" hidden="false" customHeight="false" outlineLevel="0" collapsed="false">
      <c r="A34" s="25" t="s">
        <v>86</v>
      </c>
      <c r="B34" s="93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22" t="n">
        <f aca="false">SUM(D34:U34)</f>
        <v>0</v>
      </c>
      <c r="W34" s="99" t="n">
        <f aca="false">V34/C$9</f>
        <v>0</v>
      </c>
      <c r="X34" s="97" t="str">
        <f aca="false">IF(W34&lt;0.5,"NZ",IF(W34&lt;0.7,"K","Z"))</f>
        <v>NZ</v>
      </c>
      <c r="Y34" s="97" t="n">
        <f aca="false">IF(W34&lt;0.31,1,(IF(W34&lt;0.51,2,(IF(W34&lt;0.76,3,(IF(W34&lt;0.91,4,(IF(W34&lt;1.01,5,6)))))))))</f>
        <v>1</v>
      </c>
      <c r="Z34" s="4"/>
      <c r="AA34" s="4"/>
    </row>
    <row r="35" customFormat="false" ht="14.4" hidden="false" customHeight="false" outlineLevel="0" collapsed="false">
      <c r="A35" s="13" t="s">
        <v>87</v>
      </c>
      <c r="B35" s="93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22" t="n">
        <f aca="false">SUM(D35:U35)</f>
        <v>0</v>
      </c>
      <c r="W35" s="99" t="n">
        <f aca="false">V35/C$9</f>
        <v>0</v>
      </c>
      <c r="X35" s="97" t="str">
        <f aca="false">IF(W35&lt;0.5,"NZ",IF(W35&lt;0.7,"K","Z"))</f>
        <v>NZ</v>
      </c>
      <c r="Y35" s="97" t="n">
        <f aca="false">IF(W35&lt;0.31,1,(IF(W35&lt;0.51,2,(IF(W35&lt;0.76,3,(IF(W35&lt;0.91,4,(IF(W35&lt;1.01,5,6)))))))))</f>
        <v>1</v>
      </c>
      <c r="Z35" s="4"/>
      <c r="AA35" s="4"/>
    </row>
    <row r="36" customFormat="false" ht="14.4" hidden="false" customHeight="false" outlineLevel="0" collapsed="false">
      <c r="A36" s="25" t="s">
        <v>88</v>
      </c>
      <c r="B36" s="93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22" t="n">
        <f aca="false">SUM(D36:U36)</f>
        <v>0</v>
      </c>
      <c r="W36" s="99" t="n">
        <f aca="false">V36/C$9</f>
        <v>0</v>
      </c>
      <c r="X36" s="97" t="str">
        <f aca="false">IF(W36&lt;0.5,"NZ",IF(W36&lt;0.7,"K","Z"))</f>
        <v>NZ</v>
      </c>
      <c r="Y36" s="97" t="n">
        <f aca="false">IF(W36&lt;0.31,1,(IF(W36&lt;0.51,2,(IF(W36&lt;0.76,3,(IF(W36&lt;0.91,4,(IF(W36&lt;1.01,5,6)))))))))</f>
        <v>1</v>
      </c>
      <c r="Z36" s="4"/>
      <c r="AA36" s="4"/>
    </row>
    <row r="37" customFormat="false" ht="14.4" hidden="false" customHeight="false" outlineLevel="0" collapsed="false">
      <c r="A37" s="13" t="s">
        <v>89</v>
      </c>
      <c r="B37" s="93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22" t="n">
        <f aca="false">SUM(D37:U37)</f>
        <v>0</v>
      </c>
      <c r="W37" s="99" t="n">
        <f aca="false">V37/C$9</f>
        <v>0</v>
      </c>
      <c r="X37" s="97" t="str">
        <f aca="false">IF(W37&lt;0.5,"NZ",IF(W37&lt;0.7,"K","Z"))</f>
        <v>NZ</v>
      </c>
      <c r="Y37" s="97" t="n">
        <f aca="false">IF(W37&lt;0.31,1,(IF(W37&lt;0.51,2,(IF(W37&lt;0.76,3,(IF(W37&lt;0.91,4,(IF(W37&lt;1.01,5,6)))))))))</f>
        <v>1</v>
      </c>
      <c r="Z37" s="4"/>
      <c r="AA37" s="4"/>
    </row>
    <row r="38" customFormat="false" ht="14.4" hidden="false" customHeight="false" outlineLevel="0" collapsed="false">
      <c r="A38" s="25" t="s">
        <v>90</v>
      </c>
      <c r="B38" s="93"/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22" t="n">
        <f aca="false">SUM(D38:U38)</f>
        <v>0</v>
      </c>
      <c r="W38" s="99" t="n">
        <f aca="false">V38/C$9</f>
        <v>0</v>
      </c>
      <c r="X38" s="97" t="str">
        <f aca="false">IF(W38&lt;0.5,"NZ",IF(W38&lt;0.7,"K","Z"))</f>
        <v>NZ</v>
      </c>
      <c r="Y38" s="97" t="n">
        <f aca="false">IF(W38&lt;0.31,1,(IF(W38&lt;0.51,2,(IF(W38&lt;0.76,3,(IF(W38&lt;0.91,4,(IF(W38&lt;1.01,5,6)))))))))</f>
        <v>1</v>
      </c>
      <c r="Z38" s="4"/>
      <c r="AA38" s="4"/>
    </row>
    <row r="39" customFormat="false" ht="14.4" hidden="false" customHeight="false" outlineLevel="0" collapsed="false">
      <c r="A39" s="13" t="s">
        <v>91</v>
      </c>
      <c r="B39" s="93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22" t="n">
        <f aca="false">SUM(D39:U39)</f>
        <v>0</v>
      </c>
      <c r="W39" s="99" t="n">
        <f aca="false">V39/C$9</f>
        <v>0</v>
      </c>
      <c r="X39" s="97" t="str">
        <f aca="false">IF(W39&lt;0.5,"NZ",IF(W39&lt;0.7,"K","Z"))</f>
        <v>NZ</v>
      </c>
      <c r="Y39" s="97" t="n">
        <f aca="false">IF(W39&lt;0.31,1,(IF(W39&lt;0.51,2,(IF(W39&lt;0.76,3,(IF(W39&lt;0.91,4,(IF(W39&lt;1.01,5,6)))))))))</f>
        <v>1</v>
      </c>
      <c r="Z39" s="4"/>
      <c r="AA39" s="4"/>
    </row>
    <row r="40" customFormat="false" ht="14.4" hidden="false" customHeight="false" outlineLevel="0" collapsed="false">
      <c r="A40" s="25" t="s">
        <v>92</v>
      </c>
      <c r="B40" s="93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22" t="n">
        <f aca="false">SUM(D40:U40)</f>
        <v>0</v>
      </c>
      <c r="W40" s="99" t="n">
        <f aca="false">V40/C$9</f>
        <v>0</v>
      </c>
      <c r="X40" s="97" t="str">
        <f aca="false">IF(W40&lt;0.5,"NZ",IF(W40&lt;0.7,"K","Z"))</f>
        <v>NZ</v>
      </c>
      <c r="Y40" s="97" t="n">
        <f aca="false">IF(W40&lt;0.31,1,(IF(W40&lt;0.51,2,(IF(W40&lt;0.76,3,(IF(W40&lt;0.91,4,(IF(W40&lt;1.01,5,6)))))))))</f>
        <v>1</v>
      </c>
      <c r="Z40" s="4"/>
      <c r="AA40" s="4"/>
    </row>
    <row r="41" customFormat="false" ht="14.4" hidden="false" customHeight="false" outlineLevel="0" collapsed="false">
      <c r="A41" s="13" t="s">
        <v>93</v>
      </c>
      <c r="B41" s="93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22" t="n">
        <f aca="false">SUM(D41:U41)</f>
        <v>0</v>
      </c>
      <c r="W41" s="99" t="n">
        <f aca="false">V41/C$9</f>
        <v>0</v>
      </c>
      <c r="X41" s="97" t="str">
        <f aca="false">IF(W41&lt;0.5,"NZ",IF(W41&lt;0.7,"K","Z"))</f>
        <v>NZ</v>
      </c>
      <c r="Y41" s="97" t="n">
        <f aca="false">IF(W41&lt;0.31,1,(IF(W41&lt;0.51,2,(IF(W41&lt;0.76,3,(IF(W41&lt;0.91,4,(IF(W41&lt;1.01,5,6)))))))))</f>
        <v>1</v>
      </c>
      <c r="Z41" s="4"/>
      <c r="AA41" s="4"/>
    </row>
    <row r="42" customFormat="false" ht="14.4" hidden="false" customHeight="false" outlineLevel="0" collapsed="false">
      <c r="A42" s="25" t="s">
        <v>94</v>
      </c>
      <c r="B42" s="93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22" t="n">
        <f aca="false">SUM(D42:U42)</f>
        <v>0</v>
      </c>
      <c r="W42" s="99" t="n">
        <f aca="false">V42/C$9</f>
        <v>0</v>
      </c>
      <c r="X42" s="97" t="str">
        <f aca="false">IF(W42&lt;0.5,"NZ",IF(W42&lt;0.7,"K","Z"))</f>
        <v>NZ</v>
      </c>
      <c r="Y42" s="97" t="n">
        <f aca="false">IF(W42&lt;0.31,1,(IF(W42&lt;0.51,2,(IF(W42&lt;0.76,3,(IF(W42&lt;0.91,4,(IF(W42&lt;1.01,5,6)))))))))</f>
        <v>1</v>
      </c>
      <c r="Z42" s="4"/>
      <c r="AA42" s="4"/>
    </row>
    <row r="43" customFormat="false" ht="14.4" hidden="false" customHeight="false" outlineLevel="0" collapsed="false">
      <c r="A43" s="13" t="s">
        <v>95</v>
      </c>
      <c r="B43" s="93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22" t="n">
        <f aca="false">SUM(D43:U43)</f>
        <v>0</v>
      </c>
      <c r="W43" s="99" t="n">
        <f aca="false">V43/C$9</f>
        <v>0</v>
      </c>
      <c r="X43" s="97" t="str">
        <f aca="false">IF(W43&lt;0.5,"NZ",IF(W43&lt;0.7,"K","Z"))</f>
        <v>NZ</v>
      </c>
      <c r="Y43" s="97" t="n">
        <f aca="false">IF(W43&lt;0.31,1,(IF(W43&lt;0.51,2,(IF(W43&lt;0.76,3,(IF(W43&lt;0.91,4,(IF(W43&lt;1.01,5,6)))))))))</f>
        <v>1</v>
      </c>
      <c r="Z43" s="4"/>
      <c r="AA43" s="4"/>
    </row>
    <row r="44" customFormat="false" ht="14.4" hidden="false" customHeight="false" outlineLevel="0" collapsed="false">
      <c r="A44" s="25" t="s">
        <v>96</v>
      </c>
      <c r="B44" s="93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22" t="n">
        <f aca="false">SUM(D44:U44)</f>
        <v>0</v>
      </c>
      <c r="W44" s="99" t="n">
        <f aca="false">V44/C$9</f>
        <v>0</v>
      </c>
      <c r="X44" s="97" t="str">
        <f aca="false">IF(W44&lt;0.5,"NZ",IF(W44&lt;0.7,"K","Z"))</f>
        <v>NZ</v>
      </c>
      <c r="Y44" s="97" t="n">
        <f aca="false">IF(W44&lt;0.31,1,(IF(W44&lt;0.51,2,(IF(W44&lt;0.76,3,(IF(W44&lt;0.91,4,(IF(W44&lt;1.01,5,6)))))))))</f>
        <v>1</v>
      </c>
      <c r="Z44" s="4"/>
      <c r="AA44" s="4"/>
    </row>
    <row r="45" customFormat="false" ht="14.4" hidden="false" customHeight="false" outlineLevel="0" collapsed="false">
      <c r="A45" s="13" t="s">
        <v>97</v>
      </c>
      <c r="B45" s="93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22" t="n">
        <f aca="false">SUM(D45:U45)</f>
        <v>0</v>
      </c>
      <c r="W45" s="99" t="n">
        <f aca="false">V45/C$9</f>
        <v>0</v>
      </c>
      <c r="X45" s="97" t="str">
        <f aca="false">IF(W45&lt;0.5,"NZ",IF(W45&lt;0.7,"K","Z"))</f>
        <v>NZ</v>
      </c>
      <c r="Y45" s="97" t="n">
        <f aca="false">IF(W45&lt;0.31,1,(IF(W45&lt;0.51,2,(IF(W45&lt;0.76,3,(IF(W45&lt;0.91,4,(IF(W45&lt;1.01,5,6)))))))))</f>
        <v>1</v>
      </c>
      <c r="Z45" s="4"/>
      <c r="AA45" s="4"/>
    </row>
    <row r="46" customFormat="false" ht="14.4" hidden="false" customHeight="false" outlineLevel="0" collapsed="false">
      <c r="A46" s="25" t="s">
        <v>98</v>
      </c>
      <c r="B46" s="93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22" t="n">
        <f aca="false">SUM(D46:U46)</f>
        <v>0</v>
      </c>
      <c r="W46" s="99" t="n">
        <f aca="false">V46/C$9</f>
        <v>0</v>
      </c>
      <c r="X46" s="97" t="str">
        <f aca="false">IF(W46&lt;0.5,"NZ",IF(W46&lt;0.7,"K","Z"))</f>
        <v>NZ</v>
      </c>
      <c r="Y46" s="97" t="n">
        <f aca="false">IF(W46&lt;0.31,1,(IF(W46&lt;0.51,2,(IF(W46&lt;0.76,3,(IF(W46&lt;0.91,4,(IF(W46&lt;1.01,5,6)))))))))</f>
        <v>1</v>
      </c>
      <c r="Z46" s="4"/>
      <c r="AA46" s="4"/>
    </row>
    <row r="47" customFormat="false" ht="14.4" hidden="false" customHeight="false" outlineLevel="0" collapsed="false">
      <c r="A47" s="13" t="s">
        <v>99</v>
      </c>
      <c r="B47" s="93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22" t="n">
        <f aca="false">SUM(D47:U47)</f>
        <v>0</v>
      </c>
      <c r="W47" s="99" t="n">
        <f aca="false">V47/C$9</f>
        <v>0</v>
      </c>
      <c r="X47" s="97" t="str">
        <f aca="false">IF(W47&lt;0.5,"NZ",IF(W47&lt;0.7,"K","Z"))</f>
        <v>NZ</v>
      </c>
      <c r="Y47" s="97" t="n">
        <f aca="false">IF(W47&lt;0.31,1,(IF(W47&lt;0.51,2,(IF(W47&lt;0.76,3,(IF(W47&lt;0.91,4,(IF(W47&lt;1.01,5,6)))))))))</f>
        <v>1</v>
      </c>
      <c r="Z47" s="4"/>
      <c r="AA47" s="4"/>
    </row>
    <row r="48" customFormat="false" ht="14.4" hidden="false" customHeight="false" outlineLevel="0" collapsed="false">
      <c r="A48" s="25" t="s">
        <v>100</v>
      </c>
      <c r="B48" s="93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22" t="n">
        <f aca="false">SUM(D48:U48)</f>
        <v>0</v>
      </c>
      <c r="W48" s="99" t="n">
        <f aca="false">V48/C$9</f>
        <v>0</v>
      </c>
      <c r="X48" s="97" t="str">
        <f aca="false">IF(W48&lt;0.5,"NZ",IF(W48&lt;0.7,"K","Z"))</f>
        <v>NZ</v>
      </c>
      <c r="Y48" s="97" t="n">
        <f aca="false">IF(W48&lt;0.31,1,(IF(W48&lt;0.51,2,(IF(W48&lt;0.76,3,(IF(W48&lt;0.91,4,(IF(W48&lt;1.01,5,6)))))))))</f>
        <v>1</v>
      </c>
      <c r="Z48" s="4"/>
      <c r="AA48" s="4"/>
    </row>
    <row r="49" customFormat="false" ht="14.4" hidden="false" customHeight="false" outlineLevel="0" collapsed="false">
      <c r="A49" s="13" t="s">
        <v>101</v>
      </c>
      <c r="B49" s="93"/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22" t="n">
        <f aca="false">SUM(D49:U49)</f>
        <v>0</v>
      </c>
      <c r="W49" s="99" t="n">
        <f aca="false">V49/C$9</f>
        <v>0</v>
      </c>
      <c r="X49" s="97" t="str">
        <f aca="false">IF(W49&lt;0.5,"NZ",IF(W49&lt;0.7,"K","Z"))</f>
        <v>NZ</v>
      </c>
      <c r="Y49" s="97" t="n">
        <f aca="false">IF(W49&lt;0.31,1,(IF(W49&lt;0.51,2,(IF(W49&lt;0.76,3,(IF(W49&lt;0.91,4,(IF(W49&lt;1.01,5,6)))))))))</f>
        <v>1</v>
      </c>
      <c r="Z49" s="4"/>
      <c r="AA49" s="4"/>
    </row>
    <row r="50" customFormat="false" ht="14.4" hidden="false" customHeight="false" outlineLevel="0" collapsed="false">
      <c r="A50" s="25" t="s">
        <v>102</v>
      </c>
      <c r="B50" s="93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22" t="n">
        <f aca="false">SUM(D50:U50)</f>
        <v>0</v>
      </c>
      <c r="W50" s="99" t="n">
        <f aca="false">V50/C$9</f>
        <v>0</v>
      </c>
      <c r="X50" s="97" t="str">
        <f aca="false">IF(W50&lt;0.5,"NZ",IF(W50&lt;0.7,"K","Z"))</f>
        <v>NZ</v>
      </c>
      <c r="Y50" s="97" t="n">
        <f aca="false">IF(W50&lt;0.31,1,(IF(W50&lt;0.51,2,(IF(W50&lt;0.76,3,(IF(W50&lt;0.91,4,(IF(W50&lt;1.01,5,6)))))))))</f>
        <v>1</v>
      </c>
      <c r="Z50" s="4"/>
      <c r="AA50" s="4"/>
    </row>
    <row r="51" customFormat="false" ht="14.4" hidden="false" customHeight="false" outlineLevel="0" collapsed="false">
      <c r="A51" s="13" t="s">
        <v>103</v>
      </c>
      <c r="B51" s="93"/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22" t="n">
        <f aca="false">SUM(D51:U51)</f>
        <v>0</v>
      </c>
      <c r="W51" s="99" t="n">
        <f aca="false">V51/C$9</f>
        <v>0</v>
      </c>
      <c r="X51" s="97" t="str">
        <f aca="false">IF(W51&lt;0.5,"NZ",IF(W51&lt;0.7,"K","Z"))</f>
        <v>NZ</v>
      </c>
      <c r="Y51" s="97" t="n">
        <f aca="false">IF(W51&lt;0.31,1,(IF(W51&lt;0.51,2,(IF(W51&lt;0.76,3,(IF(W51&lt;0.91,4,(IF(W51&lt;1.01,5,6)))))))))</f>
        <v>1</v>
      </c>
      <c r="Z51" s="4"/>
      <c r="AA51" s="4"/>
    </row>
    <row r="52" customFormat="false" ht="14.4" hidden="false" customHeight="false" outlineLevel="0" collapsed="false">
      <c r="A52" s="4"/>
      <c r="B52" s="5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100"/>
      <c r="X52" s="5"/>
      <c r="Y52" s="4"/>
      <c r="Z52" s="4"/>
      <c r="AA52" s="4"/>
    </row>
    <row r="53" customFormat="false" ht="17.4" hidden="false" customHeight="false" outlineLevel="0" collapsed="false">
      <c r="A53" s="101"/>
      <c r="B53" s="102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100"/>
      <c r="X53" s="5"/>
      <c r="Y53" s="4"/>
      <c r="Z53" s="4"/>
      <c r="AA53" s="4"/>
    </row>
    <row r="54" customFormat="false" ht="17.4" hidden="false" customHeight="false" outlineLevel="0" collapsed="false">
      <c r="A54" s="101"/>
      <c r="B54" s="1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5"/>
      <c r="W54" s="100"/>
      <c r="X54" s="5"/>
      <c r="Y54" s="4"/>
      <c r="Z54" s="4"/>
      <c r="AA54" s="4"/>
    </row>
    <row r="55" customFormat="false" ht="17.4" hidden="false" customHeight="false" outlineLevel="0" collapsed="false">
      <c r="A55" s="101"/>
      <c r="B55" s="102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100"/>
      <c r="X55" s="5"/>
      <c r="Y55" s="4"/>
      <c r="Z55" s="4"/>
      <c r="AA55" s="4"/>
    </row>
    <row r="56" customFormat="false" ht="17.4" hidden="false" customHeight="false" outlineLevel="0" collapsed="false">
      <c r="A56" s="101"/>
      <c r="B56" s="104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5"/>
      <c r="W56" s="100"/>
      <c r="X56" s="5"/>
      <c r="Y56" s="4"/>
      <c r="Z56" s="4"/>
      <c r="AA56" s="4"/>
    </row>
    <row r="57" customFormat="false" ht="17.4" hidden="false" customHeight="false" outlineLevel="0" collapsed="false">
      <c r="A57" s="101"/>
      <c r="B57" s="102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100"/>
      <c r="X57" s="5"/>
      <c r="Y57" s="4"/>
      <c r="Z57" s="4"/>
      <c r="AA57" s="4"/>
    </row>
    <row r="58" customFormat="false" ht="17.4" hidden="false" customHeight="false" outlineLevel="0" collapsed="false">
      <c r="A58" s="101"/>
      <c r="B58" s="104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5"/>
      <c r="W58" s="100"/>
      <c r="X58" s="5"/>
      <c r="Y58" s="4"/>
      <c r="Z58" s="4"/>
      <c r="AA58" s="4"/>
    </row>
    <row r="59" customFormat="false" ht="14.4" hidden="false" customHeight="false" outlineLevel="0" collapsed="false">
      <c r="A59" s="4"/>
      <c r="B59" s="5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100"/>
      <c r="X59" s="5"/>
      <c r="Y59" s="4"/>
      <c r="Z59" s="4"/>
      <c r="AA59" s="4"/>
    </row>
    <row r="60" customFormat="false" ht="14.4" hidden="false" customHeight="false" outlineLevel="0" collapsed="false">
      <c r="A60" s="107"/>
      <c r="B60" s="5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100"/>
      <c r="X60" s="5"/>
      <c r="Y60" s="4"/>
      <c r="Z60" s="4"/>
      <c r="AA60" s="4"/>
    </row>
    <row r="61" customFormat="false" ht="17.4" hidden="false" customHeight="false" outlineLevel="0" collapsed="false">
      <c r="A61" s="108"/>
      <c r="B61" s="102"/>
      <c r="C61" s="108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5"/>
      <c r="W61" s="100"/>
      <c r="X61" s="5"/>
      <c r="Y61" s="4"/>
      <c r="Z61" s="4"/>
      <c r="AA61" s="4"/>
    </row>
    <row r="62" customFormat="false" ht="17.4" hidden="false" customHeight="false" outlineLevel="0" collapsed="false">
      <c r="A62" s="109"/>
      <c r="B62" s="104"/>
      <c r="C62" s="109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5"/>
      <c r="W62" s="100"/>
      <c r="X62" s="5"/>
      <c r="Y62" s="4"/>
      <c r="Z62" s="4"/>
      <c r="AA62" s="4"/>
    </row>
    <row r="63" customFormat="false" ht="17.4" hidden="false" customHeight="false" outlineLevel="0" collapsed="false">
      <c r="A63" s="108"/>
      <c r="B63" s="102"/>
      <c r="C63" s="108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5"/>
      <c r="W63" s="100"/>
      <c r="X63" s="5"/>
      <c r="Y63" s="4"/>
      <c r="Z63" s="4"/>
      <c r="AA63" s="4"/>
    </row>
    <row r="64" customFormat="false" ht="17.4" hidden="false" customHeight="false" outlineLevel="0" collapsed="false">
      <c r="A64" s="109"/>
      <c r="B64" s="104"/>
      <c r="C64" s="109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5"/>
      <c r="W64" s="100"/>
      <c r="X64" s="5"/>
      <c r="Y64" s="4"/>
      <c r="Z64" s="4"/>
      <c r="AA64" s="4"/>
    </row>
    <row r="65" customFormat="false" ht="17.4" hidden="false" customHeight="false" outlineLevel="0" collapsed="false">
      <c r="A65" s="108"/>
      <c r="B65" s="102"/>
      <c r="C65" s="108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5"/>
      <c r="W65" s="100"/>
      <c r="X65" s="5"/>
      <c r="Y65" s="4"/>
      <c r="Z65" s="4"/>
      <c r="AA65" s="4"/>
    </row>
    <row r="66" customFormat="false" ht="17.4" hidden="false" customHeight="false" outlineLevel="0" collapsed="false">
      <c r="A66" s="109"/>
      <c r="B66" s="104"/>
      <c r="C66" s="109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5"/>
      <c r="W66" s="100"/>
      <c r="X66" s="5"/>
      <c r="Y66" s="4"/>
      <c r="Z66" s="4"/>
      <c r="AA66" s="4"/>
    </row>
    <row r="67" customFormat="false" ht="14.4" hidden="false" customHeight="false" outlineLevel="0" collapsed="false">
      <c r="A67" s="4"/>
      <c r="B67" s="5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100"/>
      <c r="X67" s="5"/>
      <c r="Y67" s="4"/>
      <c r="Z67" s="4"/>
      <c r="AA67" s="4"/>
    </row>
    <row r="68" customFormat="false" ht="14.4" hidden="false" customHeight="false" outlineLevel="0" collapsed="false">
      <c r="A68" s="4"/>
      <c r="B68" s="5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100"/>
      <c r="X68" s="5"/>
      <c r="Y68" s="4"/>
      <c r="Z68" s="4"/>
      <c r="AA68" s="4"/>
    </row>
    <row r="69" customFormat="false" ht="14.4" hidden="false" customHeight="false" outlineLevel="0" collapsed="false">
      <c r="A69" s="4"/>
      <c r="B69" s="5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100"/>
      <c r="X69" s="5"/>
      <c r="Y69" s="4"/>
      <c r="Z69" s="4"/>
      <c r="AA69" s="4"/>
    </row>
    <row r="70" customFormat="false" ht="14.4" hidden="false" customHeight="false" outlineLevel="0" collapsed="false">
      <c r="A70" s="4"/>
      <c r="B70" s="5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100"/>
      <c r="X70" s="5"/>
      <c r="Y70" s="4"/>
      <c r="Z70" s="4"/>
      <c r="AA70" s="4"/>
    </row>
    <row r="71" customFormat="false" ht="14.4" hidden="false" customHeight="false" outlineLevel="0" collapsed="false">
      <c r="A71" s="4"/>
      <c r="B71" s="5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100"/>
      <c r="X71" s="5"/>
      <c r="Y71" s="4"/>
      <c r="Z71" s="4"/>
      <c r="AA71" s="4"/>
    </row>
    <row r="72" customFormat="false" ht="14.4" hidden="false" customHeight="false" outlineLevel="0" collapsed="false">
      <c r="A72" s="4"/>
      <c r="B72" s="5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100"/>
      <c r="X72" s="5"/>
      <c r="Y72" s="4"/>
      <c r="Z72" s="4"/>
      <c r="AA72" s="4"/>
    </row>
    <row r="73" customFormat="false" ht="14.4" hidden="false" customHeight="false" outlineLevel="0" collapsed="false">
      <c r="A73" s="4"/>
      <c r="B73" s="5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100"/>
      <c r="X73" s="5"/>
      <c r="Y73" s="4"/>
      <c r="Z73" s="4"/>
      <c r="AA73" s="4"/>
    </row>
    <row r="74" customFormat="false" ht="14.4" hidden="false" customHeight="false" outlineLevel="0" collapsed="false">
      <c r="A74" s="4"/>
      <c r="B74" s="5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100"/>
      <c r="X74" s="5"/>
      <c r="Y74" s="4"/>
      <c r="Z74" s="4"/>
      <c r="AA74" s="4"/>
    </row>
    <row r="75" customFormat="false" ht="14.4" hidden="false" customHeight="false" outlineLevel="0" collapsed="false">
      <c r="A75" s="4"/>
      <c r="B75" s="5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100"/>
      <c r="X75" s="5"/>
      <c r="Y75" s="4"/>
      <c r="Z75" s="4"/>
      <c r="AA75" s="4"/>
    </row>
    <row r="76" customFormat="false" ht="14.4" hidden="false" customHeight="false" outlineLevel="0" collapsed="false">
      <c r="A76" s="4"/>
      <c r="B76" s="5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100"/>
      <c r="X76" s="5"/>
      <c r="Y76" s="4"/>
      <c r="Z76" s="4"/>
      <c r="AA76" s="4"/>
    </row>
    <row r="77" customFormat="false" ht="14.4" hidden="false" customHeight="false" outlineLevel="0" collapsed="false">
      <c r="A77" s="4"/>
      <c r="B77" s="5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100"/>
      <c r="X77" s="5"/>
      <c r="Y77" s="4"/>
      <c r="Z77" s="4"/>
      <c r="AA77" s="4"/>
    </row>
    <row r="78" customFormat="false" ht="14.4" hidden="false" customHeight="false" outlineLevel="0" collapsed="false">
      <c r="A78" s="4"/>
      <c r="B78" s="5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100"/>
      <c r="X78" s="5"/>
      <c r="Y78" s="4"/>
      <c r="Z78" s="4"/>
      <c r="AA78" s="4"/>
    </row>
    <row r="79" customFormat="false" ht="14.4" hidden="false" customHeight="false" outlineLevel="0" collapsed="false">
      <c r="A79" s="4"/>
      <c r="B79" s="5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100"/>
      <c r="X79" s="5"/>
      <c r="Y79" s="4"/>
      <c r="Z79" s="4"/>
      <c r="AA79" s="4"/>
    </row>
    <row r="80" customFormat="false" ht="14.4" hidden="false" customHeight="false" outlineLevel="0" collapsed="false">
      <c r="A80" s="4"/>
      <c r="B80" s="5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100"/>
      <c r="X80" s="5"/>
      <c r="Y80" s="4"/>
      <c r="Z80" s="4"/>
      <c r="AA80" s="4"/>
    </row>
    <row r="81" customFormat="false" ht="14.4" hidden="false" customHeight="false" outlineLevel="0" collapsed="false">
      <c r="A81" s="4"/>
      <c r="B81" s="5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100"/>
      <c r="X81" s="5"/>
      <c r="Y81" s="4"/>
      <c r="Z81" s="4"/>
      <c r="AA81" s="4"/>
    </row>
    <row r="82" customFormat="false" ht="14.4" hidden="false" customHeight="false" outlineLevel="0" collapsed="false">
      <c r="A82" s="4"/>
      <c r="B82" s="5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100"/>
      <c r="X82" s="5"/>
      <c r="Y82" s="4"/>
      <c r="Z82" s="4"/>
      <c r="AA82" s="4"/>
    </row>
    <row r="83" customFormat="false" ht="14.4" hidden="false" customHeight="false" outlineLevel="0" collapsed="false">
      <c r="A83" s="4"/>
      <c r="B83" s="5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100"/>
      <c r="X83" s="5"/>
      <c r="Y83" s="4"/>
      <c r="Z83" s="4"/>
      <c r="AA83" s="4"/>
    </row>
    <row r="84" customFormat="false" ht="14.4" hidden="false" customHeight="false" outlineLevel="0" collapsed="false">
      <c r="A84" s="4"/>
      <c r="B84" s="5"/>
      <c r="C84" s="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100"/>
      <c r="X84" s="5"/>
      <c r="Y84" s="4"/>
      <c r="Z84" s="4"/>
      <c r="AA84" s="4"/>
    </row>
    <row r="85" customFormat="false" ht="14.4" hidden="false" customHeight="false" outlineLevel="0" collapsed="false">
      <c r="A85" s="4"/>
      <c r="B85" s="5"/>
      <c r="C85" s="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100"/>
      <c r="X85" s="5"/>
      <c r="Y85" s="4"/>
      <c r="Z85" s="4"/>
      <c r="AA85" s="4"/>
    </row>
    <row r="86" customFormat="false" ht="14.4" hidden="false" customHeight="false" outlineLevel="0" collapsed="false">
      <c r="A86" s="4"/>
      <c r="B86" s="5"/>
      <c r="C86" s="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100"/>
      <c r="X86" s="5"/>
      <c r="Y86" s="4"/>
      <c r="Z86" s="4"/>
      <c r="AA86" s="4"/>
    </row>
    <row r="87" customFormat="false" ht="14.4" hidden="false" customHeight="false" outlineLevel="0" collapsed="false">
      <c r="A87" s="4"/>
      <c r="B87" s="5"/>
      <c r="C87" s="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100"/>
      <c r="X87" s="5"/>
      <c r="Y87" s="4"/>
      <c r="Z87" s="4"/>
      <c r="AA87" s="4"/>
    </row>
    <row r="88" customFormat="false" ht="14.4" hidden="false" customHeight="false" outlineLevel="0" collapsed="false">
      <c r="A88" s="4"/>
      <c r="B88" s="5"/>
      <c r="C88" s="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100"/>
      <c r="X88" s="5"/>
      <c r="Y88" s="4"/>
      <c r="Z88" s="4"/>
      <c r="AA88" s="4"/>
    </row>
    <row r="89" customFormat="false" ht="14.4" hidden="false" customHeight="false" outlineLevel="0" collapsed="false">
      <c r="A89" s="4"/>
      <c r="B89" s="5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100"/>
      <c r="X89" s="5"/>
      <c r="Y89" s="4"/>
      <c r="Z89" s="4"/>
      <c r="AA89" s="4"/>
    </row>
    <row r="90" customFormat="false" ht="14.4" hidden="false" customHeight="false" outlineLevel="0" collapsed="false">
      <c r="A90" s="4"/>
      <c r="B90" s="5"/>
      <c r="C90" s="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100"/>
      <c r="X90" s="5"/>
      <c r="Y90" s="4"/>
      <c r="Z90" s="4"/>
      <c r="AA90" s="4"/>
    </row>
    <row r="91" customFormat="false" ht="14.4" hidden="false" customHeight="false" outlineLevel="0" collapsed="false">
      <c r="A91" s="4"/>
      <c r="B91" s="5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100"/>
      <c r="X91" s="5"/>
      <c r="Y91" s="4"/>
      <c r="Z91" s="4"/>
      <c r="AA91" s="4"/>
    </row>
    <row r="92" customFormat="false" ht="14.4" hidden="false" customHeight="false" outlineLevel="0" collapsed="false">
      <c r="A92" s="4"/>
      <c r="B92" s="5"/>
      <c r="C92" s="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100"/>
      <c r="X92" s="5"/>
      <c r="Y92" s="4"/>
      <c r="Z92" s="4"/>
      <c r="AA92" s="4"/>
    </row>
    <row r="93" customFormat="false" ht="14.4" hidden="false" customHeight="false" outlineLevel="0" collapsed="false">
      <c r="A93" s="4"/>
      <c r="B93" s="5"/>
      <c r="C93" s="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100"/>
      <c r="X93" s="5"/>
      <c r="Y93" s="4"/>
      <c r="Z93" s="4"/>
      <c r="AA93" s="4"/>
    </row>
    <row r="94" customFormat="false" ht="14.4" hidden="false" customHeight="false" outlineLevel="0" collapsed="false">
      <c r="A94" s="4"/>
      <c r="B94" s="5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100"/>
      <c r="X94" s="5"/>
      <c r="Y94" s="4"/>
      <c r="Z94" s="4"/>
      <c r="AA94" s="4"/>
    </row>
    <row r="95" customFormat="false" ht="14.4" hidden="false" customHeight="false" outlineLevel="0" collapsed="false">
      <c r="A95" s="4"/>
      <c r="B95" s="5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100"/>
      <c r="X95" s="5"/>
      <c r="Y95" s="4"/>
      <c r="Z95" s="4"/>
      <c r="AA95" s="4"/>
    </row>
    <row r="96" customFormat="false" ht="14.4" hidden="false" customHeight="false" outlineLevel="0" collapsed="false">
      <c r="A96" s="4"/>
      <c r="B96" s="5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100"/>
      <c r="X96" s="5"/>
      <c r="Y96" s="4"/>
      <c r="Z96" s="4"/>
      <c r="AA96" s="4"/>
    </row>
    <row r="97" customFormat="false" ht="14.4" hidden="false" customHeight="false" outlineLevel="0" collapsed="false">
      <c r="W97" s="110"/>
    </row>
    <row r="98" customFormat="false" ht="14.4" hidden="false" customHeight="false" outlineLevel="0" collapsed="false">
      <c r="W98" s="110"/>
    </row>
    <row r="99" customFormat="false" ht="14.4" hidden="false" customHeight="false" outlineLevel="0" collapsed="false">
      <c r="W99" s="110"/>
    </row>
    <row r="100" customFormat="false" ht="14.4" hidden="false" customHeight="false" outlineLevel="0" collapsed="false">
      <c r="W100" s="110"/>
    </row>
    <row r="101" customFormat="false" ht="14.4" hidden="false" customHeight="false" outlineLevel="0" collapsed="false">
      <c r="W101" s="110"/>
    </row>
    <row r="102" customFormat="false" ht="14.4" hidden="false" customHeight="false" outlineLevel="0" collapsed="false">
      <c r="W102" s="110"/>
    </row>
    <row r="103" customFormat="false" ht="14.4" hidden="false" customHeight="false" outlineLevel="0" collapsed="false">
      <c r="W103" s="110"/>
    </row>
    <row r="104" customFormat="false" ht="14.4" hidden="false" customHeight="false" outlineLevel="0" collapsed="false">
      <c r="W104" s="110"/>
    </row>
    <row r="105" customFormat="false" ht="14.4" hidden="false" customHeight="false" outlineLevel="0" collapsed="false">
      <c r="W105" s="110"/>
    </row>
    <row r="106" customFormat="false" ht="14.4" hidden="false" customHeight="false" outlineLevel="0" collapsed="false">
      <c r="W106" s="110"/>
    </row>
    <row r="107" customFormat="false" ht="14.4" hidden="false" customHeight="false" outlineLevel="0" collapsed="false">
      <c r="W107" s="110"/>
    </row>
    <row r="108" customFormat="false" ht="14.4" hidden="false" customHeight="false" outlineLevel="0" collapsed="false">
      <c r="W108" s="110"/>
    </row>
    <row r="109" customFormat="false" ht="14.4" hidden="false" customHeight="false" outlineLevel="0" collapsed="false">
      <c r="W109" s="110"/>
    </row>
    <row r="110" customFormat="false" ht="14.4" hidden="false" customHeight="false" outlineLevel="0" collapsed="false">
      <c r="W110" s="110"/>
    </row>
    <row r="111" customFormat="false" ht="14.4" hidden="false" customHeight="false" outlineLevel="0" collapsed="false">
      <c r="W111" s="110"/>
    </row>
    <row r="112" customFormat="false" ht="14.4" hidden="false" customHeight="false" outlineLevel="0" collapsed="false">
      <c r="W112" s="110"/>
    </row>
    <row r="113" customFormat="false" ht="14.4" hidden="false" customHeight="false" outlineLevel="0" collapsed="false">
      <c r="W113" s="110"/>
    </row>
    <row r="114" customFormat="false" ht="14.4" hidden="false" customHeight="false" outlineLevel="0" collapsed="false">
      <c r="W114" s="110"/>
    </row>
    <row r="115" customFormat="false" ht="14.4" hidden="false" customHeight="false" outlineLevel="0" collapsed="false">
      <c r="W115" s="110"/>
    </row>
    <row r="116" customFormat="false" ht="14.4" hidden="false" customHeight="false" outlineLevel="0" collapsed="false">
      <c r="W116" s="110"/>
    </row>
    <row r="117" customFormat="false" ht="14.4" hidden="false" customHeight="false" outlineLevel="0" collapsed="false">
      <c r="W117" s="110"/>
    </row>
    <row r="118" customFormat="false" ht="14.4" hidden="false" customHeight="false" outlineLevel="0" collapsed="false">
      <c r="W118" s="110"/>
    </row>
    <row r="119" customFormat="false" ht="14.4" hidden="false" customHeight="false" outlineLevel="0" collapsed="false">
      <c r="W119" s="110"/>
    </row>
    <row r="120" customFormat="false" ht="14.4" hidden="false" customHeight="false" outlineLevel="0" collapsed="false">
      <c r="W120" s="110"/>
    </row>
    <row r="121" customFormat="false" ht="14.4" hidden="false" customHeight="false" outlineLevel="0" collapsed="false">
      <c r="W121" s="110"/>
    </row>
    <row r="122" customFormat="false" ht="14.4" hidden="false" customHeight="false" outlineLevel="0" collapsed="false">
      <c r="W122" s="110"/>
    </row>
    <row r="123" customFormat="false" ht="14.4" hidden="false" customHeight="false" outlineLevel="0" collapsed="false">
      <c r="W123" s="110"/>
    </row>
    <row r="124" customFormat="false" ht="14.4" hidden="false" customHeight="false" outlineLevel="0" collapsed="false">
      <c r="W124" s="110"/>
    </row>
    <row r="125" customFormat="false" ht="14.4" hidden="false" customHeight="false" outlineLevel="0" collapsed="false">
      <c r="W125" s="110"/>
    </row>
    <row r="126" customFormat="false" ht="14.4" hidden="false" customHeight="false" outlineLevel="0" collapsed="false">
      <c r="W126" s="110"/>
    </row>
    <row r="127" customFormat="false" ht="14.4" hidden="false" customHeight="false" outlineLevel="0" collapsed="false">
      <c r="W127" s="110"/>
    </row>
    <row r="128" customFormat="false" ht="14.4" hidden="false" customHeight="false" outlineLevel="0" collapsed="false">
      <c r="W128" s="110"/>
    </row>
    <row r="129" customFormat="false" ht="14.4" hidden="false" customHeight="false" outlineLevel="0" collapsed="false">
      <c r="W129" s="110"/>
    </row>
    <row r="130" customFormat="false" ht="14.4" hidden="false" customHeight="false" outlineLevel="0" collapsed="false">
      <c r="W130" s="110"/>
    </row>
    <row r="131" customFormat="false" ht="14.4" hidden="false" customHeight="false" outlineLevel="0" collapsed="false">
      <c r="W131" s="110"/>
    </row>
    <row r="132" customFormat="false" ht="14.4" hidden="false" customHeight="false" outlineLevel="0" collapsed="false">
      <c r="W132" s="110"/>
    </row>
    <row r="133" customFormat="false" ht="14.4" hidden="false" customHeight="false" outlineLevel="0" collapsed="false">
      <c r="W133" s="110"/>
    </row>
    <row r="134" customFormat="false" ht="14.4" hidden="false" customHeight="false" outlineLevel="0" collapsed="false">
      <c r="W134" s="110"/>
    </row>
    <row r="135" customFormat="false" ht="14.4" hidden="false" customHeight="false" outlineLevel="0" collapsed="false">
      <c r="W135" s="110"/>
    </row>
    <row r="136" customFormat="false" ht="14.4" hidden="false" customHeight="false" outlineLevel="0" collapsed="false">
      <c r="W136" s="110"/>
    </row>
    <row r="137" customFormat="false" ht="14.4" hidden="false" customHeight="false" outlineLevel="0" collapsed="false">
      <c r="W137" s="110"/>
    </row>
    <row r="138" customFormat="false" ht="14.4" hidden="false" customHeight="false" outlineLevel="0" collapsed="false">
      <c r="W138" s="110"/>
    </row>
    <row r="139" customFormat="false" ht="14.4" hidden="false" customHeight="false" outlineLevel="0" collapsed="false">
      <c r="W139" s="110"/>
    </row>
    <row r="140" customFormat="false" ht="14.4" hidden="false" customHeight="false" outlineLevel="0" collapsed="false">
      <c r="W140" s="110"/>
    </row>
    <row r="141" customFormat="false" ht="14.4" hidden="false" customHeight="false" outlineLevel="0" collapsed="false">
      <c r="W141" s="110"/>
    </row>
    <row r="142" customFormat="false" ht="14.4" hidden="false" customHeight="false" outlineLevel="0" collapsed="false">
      <c r="W142" s="110"/>
    </row>
    <row r="143" customFormat="false" ht="14.4" hidden="false" customHeight="false" outlineLevel="0" collapsed="false">
      <c r="W143" s="110"/>
    </row>
    <row r="144" customFormat="false" ht="14.4" hidden="false" customHeight="false" outlineLevel="0" collapsed="false">
      <c r="W144" s="110"/>
    </row>
    <row r="145" customFormat="false" ht="14.4" hidden="false" customHeight="false" outlineLevel="0" collapsed="false">
      <c r="W145" s="110"/>
    </row>
    <row r="146" customFormat="false" ht="14.4" hidden="false" customHeight="false" outlineLevel="0" collapsed="false">
      <c r="W146" s="110"/>
    </row>
    <row r="147" customFormat="false" ht="14.4" hidden="false" customHeight="false" outlineLevel="0" collapsed="false">
      <c r="W147" s="110"/>
    </row>
    <row r="148" customFormat="false" ht="14.4" hidden="false" customHeight="false" outlineLevel="0" collapsed="false">
      <c r="W148" s="110"/>
    </row>
    <row r="149" customFormat="false" ht="14.4" hidden="false" customHeight="false" outlineLevel="0" collapsed="false">
      <c r="W149" s="110"/>
    </row>
    <row r="150" customFormat="false" ht="14.4" hidden="false" customHeight="false" outlineLevel="0" collapsed="false">
      <c r="W150" s="110"/>
    </row>
    <row r="151" customFormat="false" ht="14.4" hidden="false" customHeight="false" outlineLevel="0" collapsed="false">
      <c r="W151" s="110"/>
    </row>
    <row r="152" customFormat="false" ht="14.4" hidden="false" customHeight="false" outlineLevel="0" collapsed="false">
      <c r="W152" s="110"/>
    </row>
    <row r="153" customFormat="false" ht="14.4" hidden="false" customHeight="false" outlineLevel="0" collapsed="false">
      <c r="W153" s="110"/>
    </row>
    <row r="154" customFormat="false" ht="14.4" hidden="false" customHeight="false" outlineLevel="0" collapsed="false">
      <c r="W154" s="110"/>
    </row>
    <row r="155" customFormat="false" ht="14.4" hidden="false" customHeight="false" outlineLevel="0" collapsed="false">
      <c r="W155" s="110"/>
    </row>
    <row r="156" customFormat="false" ht="14.4" hidden="false" customHeight="false" outlineLevel="0" collapsed="false">
      <c r="W156" s="110"/>
    </row>
    <row r="157" customFormat="false" ht="14.4" hidden="false" customHeight="false" outlineLevel="0" collapsed="false">
      <c r="W157" s="110"/>
    </row>
    <row r="158" customFormat="false" ht="14.4" hidden="false" customHeight="false" outlineLevel="0" collapsed="false">
      <c r="W158" s="110"/>
    </row>
    <row r="159" customFormat="false" ht="14.4" hidden="false" customHeight="false" outlineLevel="0" collapsed="false">
      <c r="W159" s="110"/>
    </row>
    <row r="160" customFormat="false" ht="14.4" hidden="false" customHeight="false" outlineLevel="0" collapsed="false">
      <c r="W160" s="110"/>
    </row>
    <row r="161" customFormat="false" ht="14.4" hidden="false" customHeight="false" outlineLevel="0" collapsed="false">
      <c r="W161" s="110"/>
    </row>
    <row r="162" customFormat="false" ht="14.4" hidden="false" customHeight="false" outlineLevel="0" collapsed="false">
      <c r="W162" s="110"/>
    </row>
    <row r="163" customFormat="false" ht="14.4" hidden="false" customHeight="false" outlineLevel="0" collapsed="false">
      <c r="W163" s="110"/>
    </row>
    <row r="164" customFormat="false" ht="14.4" hidden="false" customHeight="false" outlineLevel="0" collapsed="false">
      <c r="W164" s="110"/>
    </row>
    <row r="165" customFormat="false" ht="14.4" hidden="false" customHeight="false" outlineLevel="0" collapsed="false">
      <c r="W165" s="110"/>
    </row>
    <row r="166" customFormat="false" ht="14.4" hidden="false" customHeight="false" outlineLevel="0" collapsed="false">
      <c r="W166" s="110"/>
    </row>
    <row r="167" customFormat="false" ht="14.4" hidden="false" customHeight="false" outlineLevel="0" collapsed="false">
      <c r="W167" s="110"/>
    </row>
    <row r="168" customFormat="false" ht="14.4" hidden="false" customHeight="false" outlineLevel="0" collapsed="false">
      <c r="W168" s="110"/>
    </row>
    <row r="169" customFormat="false" ht="14.4" hidden="false" customHeight="false" outlineLevel="0" collapsed="false">
      <c r="W169" s="110"/>
    </row>
    <row r="170" customFormat="false" ht="14.4" hidden="false" customHeight="false" outlineLevel="0" collapsed="false">
      <c r="W170" s="110"/>
    </row>
    <row r="171" customFormat="false" ht="14.4" hidden="false" customHeight="false" outlineLevel="0" collapsed="false">
      <c r="W171" s="110"/>
    </row>
    <row r="172" customFormat="false" ht="14.4" hidden="false" customHeight="false" outlineLevel="0" collapsed="false">
      <c r="W172" s="110"/>
    </row>
    <row r="173" customFormat="false" ht="14.4" hidden="false" customHeight="false" outlineLevel="0" collapsed="false">
      <c r="W173" s="110"/>
    </row>
  </sheetData>
  <mergeCells count="8">
    <mergeCell ref="A5:B5"/>
    <mergeCell ref="A6:B6"/>
    <mergeCell ref="A7:B7"/>
    <mergeCell ref="A8:B8"/>
    <mergeCell ref="A9:B9"/>
    <mergeCell ref="V13:Y13"/>
    <mergeCell ref="D20:U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47.1"/>
    <col collapsed="false" customWidth="true" hidden="false" outlineLevel="0" max="4" min="4" style="1" width="26.66"/>
  </cols>
  <sheetData>
    <row r="3" customFormat="false" ht="15" hidden="false" customHeight="false" outlineLevel="0" collapsed="false"/>
    <row r="4" customFormat="false" ht="15" hidden="false" customHeight="false" outlineLevel="0" collapsed="false">
      <c r="B4" s="111" t="s">
        <v>104</v>
      </c>
      <c r="C4" s="112" t="s">
        <v>105</v>
      </c>
      <c r="D4" s="0"/>
    </row>
    <row r="5" customFormat="false" ht="15" hidden="false" customHeight="false" outlineLevel="0" collapsed="false">
      <c r="B5" s="113" t="s">
        <v>106</v>
      </c>
      <c r="C5" s="114" t="s">
        <v>107</v>
      </c>
      <c r="D5" s="0"/>
    </row>
    <row r="6" customFormat="false" ht="15" hidden="false" customHeight="false" outlineLevel="0" collapsed="false">
      <c r="B6" s="113" t="s">
        <v>108</v>
      </c>
      <c r="C6" s="115" t="s">
        <v>109</v>
      </c>
      <c r="D6" s="0"/>
    </row>
    <row r="7" customFormat="false" ht="15" hidden="false" customHeight="false" outlineLevel="0" collapsed="false">
      <c r="B7" s="113" t="s">
        <v>110</v>
      </c>
      <c r="C7" s="115" t="s">
        <v>111</v>
      </c>
      <c r="D7" s="0"/>
    </row>
    <row r="8" customFormat="false" ht="15" hidden="false" customHeight="false" outlineLevel="0" collapsed="false">
      <c r="B8" s="113" t="s">
        <v>112</v>
      </c>
      <c r="C8" s="115" t="s">
        <v>113</v>
      </c>
      <c r="D8" s="0"/>
    </row>
    <row r="9" customFormat="false" ht="15" hidden="false" customHeight="false" outlineLevel="0" collapsed="false">
      <c r="B9" s="113" t="s">
        <v>114</v>
      </c>
      <c r="C9" s="115" t="s">
        <v>115</v>
      </c>
      <c r="D9" s="0"/>
      <c r="E9" s="116"/>
    </row>
    <row r="10" customFormat="false" ht="15" hidden="false" customHeight="false" outlineLevel="0" collapsed="false">
      <c r="B10" s="113" t="s">
        <v>116</v>
      </c>
      <c r="C10" s="115" t="s">
        <v>117</v>
      </c>
      <c r="D10" s="0"/>
    </row>
    <row r="11" customFormat="false" ht="15" hidden="false" customHeight="false" outlineLevel="0" collapsed="false">
      <c r="B11" s="113" t="s">
        <v>118</v>
      </c>
      <c r="C11" s="115" t="s">
        <v>119</v>
      </c>
      <c r="D11" s="0"/>
    </row>
    <row r="12" customFormat="false" ht="15" hidden="false" customHeight="false" outlineLevel="0" collapsed="false">
      <c r="B12" s="113" t="s">
        <v>120</v>
      </c>
      <c r="C12" s="115" t="s">
        <v>121</v>
      </c>
      <c r="D12" s="0"/>
    </row>
    <row r="13" customFormat="false" ht="15" hidden="false" customHeight="false" outlineLevel="0" collapsed="false">
      <c r="B13" s="113" t="s">
        <v>122</v>
      </c>
      <c r="C13" s="115" t="s">
        <v>123</v>
      </c>
      <c r="D13" s="0"/>
    </row>
    <row r="14" customFormat="false" ht="15.75" hidden="false" customHeight="true" outlineLevel="0" collapsed="false">
      <c r="B14" s="113" t="s">
        <v>124</v>
      </c>
      <c r="C14" s="115" t="s">
        <v>125</v>
      </c>
      <c r="D14" s="0"/>
    </row>
    <row r="15" customFormat="false" ht="15" hidden="false" customHeight="false" outlineLevel="0" collapsed="false">
      <c r="B15" s="113" t="s">
        <v>126</v>
      </c>
      <c r="C15" s="115" t="s">
        <v>127</v>
      </c>
      <c r="D15" s="0"/>
    </row>
    <row r="16" customFormat="false" ht="15" hidden="false" customHeight="false" outlineLevel="0" collapsed="false">
      <c r="B16" s="113" t="s">
        <v>128</v>
      </c>
      <c r="C16" s="115" t="s">
        <v>129</v>
      </c>
      <c r="D16" s="0"/>
    </row>
    <row r="17" customFormat="false" ht="15" hidden="false" customHeight="false" outlineLevel="0" collapsed="false">
      <c r="B17" s="113" t="s">
        <v>130</v>
      </c>
      <c r="C17" s="115" t="s">
        <v>131</v>
      </c>
      <c r="D17" s="0"/>
    </row>
    <row r="18" customFormat="false" ht="15" hidden="false" customHeight="false" outlineLevel="0" collapsed="false">
      <c r="B18" s="113" t="s">
        <v>132</v>
      </c>
      <c r="C18" s="115" t="s">
        <v>133</v>
      </c>
      <c r="D18" s="0"/>
    </row>
    <row r="19" customFormat="false" ht="15" hidden="false" customHeight="false" outlineLevel="0" collapsed="false">
      <c r="B19" s="113" t="s">
        <v>134</v>
      </c>
      <c r="C19" s="115" t="s">
        <v>135</v>
      </c>
      <c r="D19" s="0"/>
    </row>
    <row r="20" customFormat="false" ht="15" hidden="false" customHeight="false" outlineLevel="0" collapsed="false">
      <c r="B20" s="113" t="s">
        <v>136</v>
      </c>
      <c r="C20" s="115" t="s">
        <v>137</v>
      </c>
      <c r="D20" s="0"/>
    </row>
    <row r="21" customFormat="false" ht="15" hidden="false" customHeight="false" outlineLevel="0" collapsed="false">
      <c r="B21" s="113" t="s">
        <v>138</v>
      </c>
      <c r="C21" s="115" t="s">
        <v>139</v>
      </c>
      <c r="D21" s="0"/>
    </row>
    <row r="22" customFormat="false" ht="15" hidden="false" customHeight="false" outlineLevel="0" collapsed="false">
      <c r="B22" s="113" t="s">
        <v>140</v>
      </c>
      <c r="C22" s="115" t="s">
        <v>141</v>
      </c>
      <c r="D22" s="0"/>
    </row>
    <row r="23" customFormat="false" ht="15" hidden="false" customHeight="false" outlineLevel="0" collapsed="false">
      <c r="B23" s="113" t="s">
        <v>142</v>
      </c>
      <c r="C23" s="115" t="s">
        <v>143</v>
      </c>
      <c r="D23" s="0"/>
    </row>
    <row r="24" customFormat="false" ht="15" hidden="false" customHeight="false" outlineLevel="0" collapsed="false">
      <c r="B24" s="113" t="s">
        <v>144</v>
      </c>
      <c r="C24" s="115" t="s">
        <v>145</v>
      </c>
      <c r="D24" s="0"/>
    </row>
    <row r="25" customFormat="false" ht="15" hidden="false" customHeight="false" outlineLevel="0" collapsed="false">
      <c r="B25" s="113" t="s">
        <v>146</v>
      </c>
      <c r="C25" s="115" t="s">
        <v>147</v>
      </c>
      <c r="D25" s="0"/>
    </row>
    <row r="26" customFormat="false" ht="15" hidden="false" customHeight="false" outlineLevel="0" collapsed="false">
      <c r="B26" s="113" t="s">
        <v>148</v>
      </c>
      <c r="C26" s="115" t="s">
        <v>149</v>
      </c>
      <c r="D26" s="0"/>
    </row>
    <row r="27" customFormat="false" ht="15" hidden="false" customHeight="false" outlineLevel="0" collapsed="false">
      <c r="B27" s="113" t="s">
        <v>150</v>
      </c>
      <c r="C27" s="115" t="s">
        <v>151</v>
      </c>
      <c r="D27" s="0"/>
    </row>
    <row r="28" customFormat="false" ht="15" hidden="false" customHeight="false" outlineLevel="0" collapsed="false">
      <c r="B28" s="113" t="s">
        <v>152</v>
      </c>
      <c r="C28" s="115" t="s">
        <v>153</v>
      </c>
    </row>
    <row r="29" customFormat="false" ht="15" hidden="false" customHeight="false" outlineLevel="0" collapsed="false">
      <c r="B29" s="113" t="s">
        <v>154</v>
      </c>
      <c r="C29" s="115" t="s">
        <v>155</v>
      </c>
    </row>
    <row r="30" customFormat="false" ht="15" hidden="false" customHeight="false" outlineLevel="0" collapsed="false">
      <c r="B30" s="113" t="s">
        <v>156</v>
      </c>
      <c r="C30" s="115" t="s">
        <v>157</v>
      </c>
    </row>
    <row r="31" customFormat="false" ht="15" hidden="false" customHeight="false" outlineLevel="0" collapsed="false">
      <c r="B31" s="113" t="s">
        <v>158</v>
      </c>
      <c r="C31" s="115" t="s">
        <v>159</v>
      </c>
    </row>
    <row r="32" customFormat="false" ht="15" hidden="false" customHeight="false" outlineLevel="0" collapsed="false">
      <c r="B32" s="113" t="s">
        <v>160</v>
      </c>
      <c r="C32" s="115" t="s">
        <v>161</v>
      </c>
    </row>
    <row r="33" customFormat="false" ht="15" hidden="false" customHeight="false" outlineLevel="0" collapsed="false">
      <c r="B33" s="113" t="s">
        <v>162</v>
      </c>
      <c r="C33" s="115" t="s">
        <v>163</v>
      </c>
    </row>
    <row r="34" customFormat="false" ht="15" hidden="false" customHeight="false" outlineLevel="0" collapsed="false">
      <c r="B34" s="113" t="s">
        <v>164</v>
      </c>
      <c r="C34" s="115" t="s">
        <v>165</v>
      </c>
    </row>
    <row r="35" customFormat="false" ht="15" hidden="false" customHeight="false" outlineLevel="0" collapsed="false">
      <c r="B35" s="113" t="s">
        <v>166</v>
      </c>
      <c r="C35" s="115" t="s">
        <v>167</v>
      </c>
    </row>
    <row r="36" customFormat="false" ht="15" hidden="false" customHeight="false" outlineLevel="0" collapsed="false">
      <c r="B36" s="113" t="s">
        <v>168</v>
      </c>
      <c r="C36" s="115" t="s">
        <v>169</v>
      </c>
    </row>
    <row r="37" customFormat="false" ht="15" hidden="false" customHeight="false" outlineLevel="0" collapsed="false">
      <c r="B37" s="113" t="s">
        <v>170</v>
      </c>
      <c r="C37" s="115" t="s">
        <v>171</v>
      </c>
    </row>
    <row r="38" customFormat="false" ht="15" hidden="false" customHeight="false" outlineLevel="0" collapsed="false">
      <c r="B38" s="113" t="s">
        <v>172</v>
      </c>
      <c r="C38" s="115" t="s">
        <v>173</v>
      </c>
    </row>
    <row r="39" customFormat="false" ht="15" hidden="false" customHeight="false" outlineLevel="0" collapsed="false">
      <c r="B39" s="113" t="s">
        <v>174</v>
      </c>
      <c r="C39" s="115" t="s">
        <v>175</v>
      </c>
    </row>
    <row r="40" customFormat="false" ht="15" hidden="false" customHeight="false" outlineLevel="0" collapsed="false">
      <c r="B40" s="113" t="s">
        <v>176</v>
      </c>
      <c r="C40" s="115" t="s">
        <v>177</v>
      </c>
    </row>
    <row r="41" customFormat="false" ht="15" hidden="false" customHeight="false" outlineLevel="0" collapsed="false">
      <c r="B41" s="113" t="s">
        <v>178</v>
      </c>
      <c r="C41" s="115" t="s">
        <v>179</v>
      </c>
    </row>
    <row r="42" customFormat="false" ht="15" hidden="false" customHeight="false" outlineLevel="0" collapsed="false">
      <c r="B42" s="113" t="s">
        <v>180</v>
      </c>
      <c r="C42" s="115" t="s">
        <v>181</v>
      </c>
    </row>
    <row r="43" customFormat="false" ht="15" hidden="false" customHeight="false" outlineLevel="0" collapsed="false">
      <c r="B43" s="113" t="s">
        <v>182</v>
      </c>
      <c r="C43" s="115" t="s">
        <v>183</v>
      </c>
    </row>
    <row r="44" customFormat="false" ht="15" hidden="false" customHeight="false" outlineLevel="0" collapsed="false">
      <c r="B44" s="113" t="s">
        <v>184</v>
      </c>
      <c r="C44" s="115" t="s">
        <v>185</v>
      </c>
    </row>
    <row r="45" customFormat="false" ht="15" hidden="false" customHeight="false" outlineLevel="0" collapsed="false">
      <c r="B45" s="113" t="s">
        <v>186</v>
      </c>
      <c r="C45" s="115" t="s">
        <v>187</v>
      </c>
    </row>
    <row r="46" customFormat="false" ht="15" hidden="false" customHeight="false" outlineLevel="0" collapsed="false">
      <c r="B46" s="113" t="s">
        <v>188</v>
      </c>
      <c r="C46" s="115" t="s">
        <v>189</v>
      </c>
    </row>
    <row r="47" customFormat="false" ht="15" hidden="false" customHeight="false" outlineLevel="0" collapsed="false">
      <c r="B47" s="113" t="s">
        <v>190</v>
      </c>
      <c r="C47" s="115" t="s">
        <v>191</v>
      </c>
    </row>
    <row r="48" customFormat="false" ht="15" hidden="false" customHeight="false" outlineLevel="0" collapsed="false">
      <c r="B48" s="113" t="s">
        <v>192</v>
      </c>
      <c r="C48" s="115" t="s">
        <v>193</v>
      </c>
    </row>
    <row r="49" customFormat="false" ht="15" hidden="false" customHeight="false" outlineLevel="0" collapsed="false">
      <c r="B49" s="113" t="s">
        <v>194</v>
      </c>
      <c r="C49" s="115" t="s">
        <v>195</v>
      </c>
    </row>
    <row r="50" customFormat="false" ht="15" hidden="false" customHeight="false" outlineLevel="0" collapsed="false">
      <c r="B50" s="113" t="s">
        <v>196</v>
      </c>
      <c r="C50" s="115" t="s">
        <v>197</v>
      </c>
    </row>
    <row r="51" customFormat="false" ht="15" hidden="false" customHeight="false" outlineLevel="0" collapsed="false">
      <c r="B51" s="113" t="s">
        <v>198</v>
      </c>
      <c r="C51" s="115" t="s">
        <v>199</v>
      </c>
    </row>
    <row r="52" customFormat="false" ht="15" hidden="false" customHeight="false" outlineLevel="0" collapsed="false">
      <c r="B52" s="113" t="s">
        <v>200</v>
      </c>
      <c r="C52" s="115" t="s">
        <v>201</v>
      </c>
    </row>
    <row r="53" customFormat="false" ht="15" hidden="false" customHeight="false" outlineLevel="0" collapsed="false">
      <c r="B53" s="113" t="s">
        <v>202</v>
      </c>
      <c r="C53" s="115" t="s">
        <v>203</v>
      </c>
    </row>
    <row r="54" customFormat="false" ht="15" hidden="false" customHeight="false" outlineLevel="0" collapsed="false">
      <c r="B54" s="113" t="s">
        <v>204</v>
      </c>
      <c r="C54" s="115" t="s">
        <v>205</v>
      </c>
    </row>
    <row r="55" customFormat="false" ht="15" hidden="false" customHeight="false" outlineLevel="0" collapsed="false">
      <c r="B55" s="113" t="s">
        <v>206</v>
      </c>
      <c r="C55" s="115" t="s">
        <v>207</v>
      </c>
    </row>
    <row r="56" customFormat="false" ht="15" hidden="false" customHeight="false" outlineLevel="0" collapsed="false">
      <c r="B56" s="113" t="s">
        <v>208</v>
      </c>
      <c r="C56" s="115" t="s">
        <v>209</v>
      </c>
    </row>
    <row r="57" customFormat="false" ht="15" hidden="false" customHeight="false" outlineLevel="0" collapsed="false">
      <c r="B57" s="113" t="s">
        <v>210</v>
      </c>
      <c r="C57" s="115" t="s">
        <v>211</v>
      </c>
    </row>
    <row r="58" customFormat="false" ht="15" hidden="false" customHeight="false" outlineLevel="0" collapsed="false">
      <c r="B58" s="113" t="s">
        <v>212</v>
      </c>
      <c r="C58" s="115" t="s">
        <v>213</v>
      </c>
    </row>
    <row r="59" customFormat="false" ht="15" hidden="false" customHeight="false" outlineLevel="0" collapsed="false">
      <c r="B59" s="113" t="s">
        <v>214</v>
      </c>
      <c r="C59" s="115" t="s">
        <v>215</v>
      </c>
    </row>
    <row r="60" customFormat="false" ht="15" hidden="false" customHeight="false" outlineLevel="0" collapsed="false">
      <c r="B60" s="113" t="s">
        <v>216</v>
      </c>
      <c r="C60" s="115" t="s">
        <v>217</v>
      </c>
    </row>
    <row r="61" customFormat="false" ht="15" hidden="false" customHeight="false" outlineLevel="0" collapsed="false">
      <c r="B61" s="113" t="s">
        <v>218</v>
      </c>
      <c r="C61" s="115" t="s">
        <v>219</v>
      </c>
    </row>
    <row r="62" customFormat="false" ht="15" hidden="false" customHeight="false" outlineLevel="0" collapsed="false">
      <c r="B62" s="113" t="s">
        <v>220</v>
      </c>
      <c r="C62" s="115" t="s">
        <v>221</v>
      </c>
    </row>
    <row r="63" customFormat="false" ht="15" hidden="false" customHeight="false" outlineLevel="0" collapsed="false">
      <c r="B63" s="113" t="s">
        <v>222</v>
      </c>
      <c r="C63" s="115" t="s">
        <v>223</v>
      </c>
    </row>
    <row r="64" customFormat="false" ht="15" hidden="false" customHeight="false" outlineLevel="0" collapsed="false">
      <c r="B64" s="113" t="s">
        <v>224</v>
      </c>
      <c r="C64" s="115" t="s">
        <v>225</v>
      </c>
    </row>
    <row r="65" customFormat="false" ht="15" hidden="false" customHeight="false" outlineLevel="0" collapsed="false">
      <c r="B65" s="113" t="s">
        <v>226</v>
      </c>
      <c r="C65" s="115" t="s">
        <v>227</v>
      </c>
    </row>
    <row r="66" customFormat="false" ht="15" hidden="false" customHeight="false" outlineLevel="0" collapsed="false">
      <c r="B66" s="113" t="s">
        <v>228</v>
      </c>
      <c r="C66" s="115" t="s">
        <v>229</v>
      </c>
    </row>
    <row r="67" customFormat="false" ht="15" hidden="false" customHeight="false" outlineLevel="0" collapsed="false">
      <c r="B67" s="113" t="s">
        <v>230</v>
      </c>
      <c r="C67" s="115" t="s">
        <v>231</v>
      </c>
    </row>
    <row r="68" customFormat="false" ht="15" hidden="false" customHeight="false" outlineLevel="0" collapsed="false">
      <c r="B68" s="113" t="s">
        <v>232</v>
      </c>
      <c r="C68" s="115" t="s">
        <v>233</v>
      </c>
    </row>
    <row r="69" customFormat="false" ht="15" hidden="false" customHeight="false" outlineLevel="0" collapsed="false">
      <c r="B69" s="113" t="s">
        <v>234</v>
      </c>
      <c r="C69" s="115" t="s">
        <v>235</v>
      </c>
    </row>
    <row r="70" customFormat="false" ht="15" hidden="false" customHeight="false" outlineLevel="0" collapsed="false">
      <c r="B70" s="113" t="s">
        <v>236</v>
      </c>
      <c r="C70" s="115" t="s">
        <v>237</v>
      </c>
    </row>
    <row r="71" customFormat="false" ht="15" hidden="false" customHeight="false" outlineLevel="0" collapsed="false">
      <c r="B71" s="113" t="s">
        <v>238</v>
      </c>
      <c r="C71" s="115" t="s">
        <v>239</v>
      </c>
    </row>
    <row r="72" customFormat="false" ht="15" hidden="false" customHeight="false" outlineLevel="0" collapsed="false">
      <c r="B72" s="113" t="s">
        <v>240</v>
      </c>
      <c r="C72" s="115" t="s">
        <v>241</v>
      </c>
    </row>
    <row r="73" customFormat="false" ht="15" hidden="false" customHeight="false" outlineLevel="0" collapsed="false">
      <c r="B73" s="113" t="s">
        <v>242</v>
      </c>
      <c r="C73" s="115" t="s">
        <v>243</v>
      </c>
    </row>
    <row r="74" customFormat="false" ht="15" hidden="false" customHeight="false" outlineLevel="0" collapsed="false">
      <c r="B74" s="113" t="s">
        <v>244</v>
      </c>
      <c r="C74" s="115" t="s">
        <v>245</v>
      </c>
    </row>
    <row r="75" customFormat="false" ht="15" hidden="false" customHeight="false" outlineLevel="0" collapsed="false">
      <c r="B75" s="113" t="s">
        <v>246</v>
      </c>
      <c r="C75" s="115" t="s">
        <v>247</v>
      </c>
    </row>
    <row r="76" customFormat="false" ht="15" hidden="false" customHeight="false" outlineLevel="0" collapsed="false">
      <c r="B76" s="113" t="s">
        <v>248</v>
      </c>
      <c r="C76" s="115" t="s">
        <v>249</v>
      </c>
    </row>
    <row r="77" customFormat="false" ht="15" hidden="false" customHeight="false" outlineLevel="0" collapsed="false">
      <c r="B77" s="113" t="s">
        <v>250</v>
      </c>
      <c r="C77" s="115" t="s">
        <v>251</v>
      </c>
    </row>
    <row r="78" customFormat="false" ht="15" hidden="false" customHeight="false" outlineLevel="0" collapsed="false">
      <c r="B78" s="113" t="s">
        <v>252</v>
      </c>
      <c r="C78" s="115" t="s">
        <v>253</v>
      </c>
    </row>
    <row r="79" customFormat="false" ht="15" hidden="false" customHeight="false" outlineLevel="0" collapsed="false">
      <c r="B79" s="113" t="s">
        <v>254</v>
      </c>
      <c r="C79" s="115" t="s">
        <v>255</v>
      </c>
    </row>
    <row r="80" customFormat="false" ht="15" hidden="false" customHeight="false" outlineLevel="0" collapsed="false">
      <c r="B80" s="113" t="s">
        <v>256</v>
      </c>
      <c r="C80" s="115" t="s">
        <v>257</v>
      </c>
    </row>
    <row r="81" customFormat="false" ht="15" hidden="false" customHeight="false" outlineLevel="0" collapsed="false">
      <c r="B81" s="113" t="s">
        <v>258</v>
      </c>
      <c r="C81" s="115" t="s">
        <v>259</v>
      </c>
    </row>
    <row r="82" customFormat="false" ht="15" hidden="false" customHeight="false" outlineLevel="0" collapsed="false">
      <c r="B82" s="113" t="s">
        <v>260</v>
      </c>
      <c r="C82" s="115" t="s">
        <v>261</v>
      </c>
    </row>
    <row r="83" customFormat="false" ht="15" hidden="false" customHeight="false" outlineLevel="0" collapsed="false">
      <c r="B83" s="113" t="s">
        <v>262</v>
      </c>
      <c r="C83" s="115" t="s">
        <v>263</v>
      </c>
    </row>
    <row r="84" customFormat="false" ht="15" hidden="false" customHeight="false" outlineLevel="0" collapsed="false">
      <c r="B84" s="113" t="s">
        <v>264</v>
      </c>
      <c r="C84" s="115" t="s">
        <v>265</v>
      </c>
    </row>
    <row r="85" customFormat="false" ht="15" hidden="false" customHeight="false" outlineLevel="0" collapsed="false">
      <c r="B85" s="113" t="s">
        <v>266</v>
      </c>
      <c r="C85" s="115" t="s">
        <v>267</v>
      </c>
    </row>
    <row r="86" customFormat="false" ht="15" hidden="false" customHeight="false" outlineLevel="0" collapsed="false">
      <c r="B86" s="113" t="s">
        <v>268</v>
      </c>
      <c r="C86" s="115" t="s">
        <v>269</v>
      </c>
    </row>
    <row r="87" customFormat="false" ht="15" hidden="false" customHeight="false" outlineLevel="0" collapsed="false">
      <c r="B87" s="113" t="s">
        <v>270</v>
      </c>
      <c r="C87" s="115" t="s">
        <v>271</v>
      </c>
    </row>
    <row r="88" customFormat="false" ht="15" hidden="false" customHeight="false" outlineLevel="0" collapsed="false">
      <c r="B88" s="113" t="s">
        <v>272</v>
      </c>
      <c r="C88" s="115" t="s">
        <v>273</v>
      </c>
    </row>
    <row r="89" customFormat="false" ht="15" hidden="false" customHeight="false" outlineLevel="0" collapsed="false">
      <c r="B89" s="113" t="s">
        <v>274</v>
      </c>
      <c r="C89" s="115" t="s">
        <v>275</v>
      </c>
    </row>
    <row r="90" customFormat="false" ht="15" hidden="false" customHeight="false" outlineLevel="0" collapsed="false">
      <c r="B90" s="113" t="s">
        <v>276</v>
      </c>
      <c r="C90" s="115" t="s">
        <v>277</v>
      </c>
    </row>
    <row r="91" customFormat="false" ht="15" hidden="false" customHeight="false" outlineLevel="0" collapsed="false">
      <c r="B91" s="113" t="s">
        <v>278</v>
      </c>
      <c r="C91" s="115" t="s">
        <v>279</v>
      </c>
    </row>
    <row r="92" customFormat="false" ht="15" hidden="false" customHeight="false" outlineLevel="0" collapsed="false">
      <c r="B92" s="113" t="s">
        <v>280</v>
      </c>
      <c r="C92" s="115" t="s">
        <v>281</v>
      </c>
    </row>
    <row r="93" customFormat="false" ht="15" hidden="false" customHeight="false" outlineLevel="0" collapsed="false">
      <c r="B93" s="113" t="s">
        <v>282</v>
      </c>
      <c r="C93" s="115" t="s">
        <v>283</v>
      </c>
    </row>
    <row r="94" customFormat="false" ht="15" hidden="false" customHeight="false" outlineLevel="0" collapsed="false">
      <c r="B94" s="113" t="s">
        <v>284</v>
      </c>
      <c r="C94" s="115" t="s">
        <v>285</v>
      </c>
    </row>
    <row r="95" customFormat="false" ht="15" hidden="false" customHeight="false" outlineLevel="0" collapsed="false">
      <c r="B95" s="113" t="s">
        <v>286</v>
      </c>
      <c r="C95" s="115" t="s">
        <v>287</v>
      </c>
    </row>
    <row r="96" customFormat="false" ht="15" hidden="false" customHeight="false" outlineLevel="0" collapsed="false">
      <c r="B96" s="113" t="s">
        <v>288</v>
      </c>
      <c r="C96" s="115" t="s">
        <v>289</v>
      </c>
    </row>
    <row r="97" customFormat="false" ht="15" hidden="false" customHeight="false" outlineLevel="0" collapsed="false">
      <c r="B97" s="113" t="s">
        <v>290</v>
      </c>
      <c r="C97" s="115" t="s">
        <v>291</v>
      </c>
    </row>
    <row r="98" customFormat="false" ht="15" hidden="false" customHeight="false" outlineLevel="0" collapsed="false">
      <c r="B98" s="113" t="s">
        <v>292</v>
      </c>
      <c r="C98" s="115" t="s">
        <v>293</v>
      </c>
    </row>
    <row r="99" customFormat="false" ht="15" hidden="false" customHeight="false" outlineLevel="0" collapsed="false">
      <c r="B99" s="113" t="s">
        <v>294</v>
      </c>
      <c r="C99" s="115" t="s">
        <v>295</v>
      </c>
    </row>
    <row r="100" customFormat="false" ht="15" hidden="false" customHeight="false" outlineLevel="0" collapsed="false">
      <c r="B100" s="113" t="s">
        <v>296</v>
      </c>
      <c r="C100" s="115" t="s">
        <v>297</v>
      </c>
    </row>
    <row r="101" customFormat="false" ht="15" hidden="false" customHeight="false" outlineLevel="0" collapsed="false">
      <c r="B101" s="113" t="s">
        <v>298</v>
      </c>
      <c r="C101" s="115" t="s">
        <v>299</v>
      </c>
    </row>
    <row r="102" customFormat="false" ht="15" hidden="false" customHeight="false" outlineLevel="0" collapsed="false">
      <c r="B102" s="113" t="s">
        <v>300</v>
      </c>
      <c r="C102" s="115" t="s">
        <v>301</v>
      </c>
    </row>
    <row r="103" customFormat="false" ht="15" hidden="false" customHeight="false" outlineLevel="0" collapsed="false">
      <c r="B103" s="113" t="s">
        <v>302</v>
      </c>
      <c r="C103" s="115" t="s">
        <v>303</v>
      </c>
    </row>
    <row r="104" customFormat="false" ht="15" hidden="false" customHeight="false" outlineLevel="0" collapsed="false">
      <c r="B104" s="113" t="s">
        <v>304</v>
      </c>
      <c r="C104" s="115" t="s">
        <v>305</v>
      </c>
    </row>
    <row r="105" customFormat="false" ht="15" hidden="false" customHeight="false" outlineLevel="0" collapsed="false">
      <c r="B105" s="113" t="s">
        <v>306</v>
      </c>
      <c r="C105" s="115" t="s">
        <v>307</v>
      </c>
    </row>
    <row r="106" customFormat="false" ht="15" hidden="false" customHeight="false" outlineLevel="0" collapsed="false">
      <c r="B106" s="113" t="s">
        <v>308</v>
      </c>
      <c r="C106" s="115" t="s">
        <v>309</v>
      </c>
    </row>
    <row r="107" customFormat="false" ht="15" hidden="false" customHeight="false" outlineLevel="0" collapsed="false">
      <c r="B107" s="113" t="s">
        <v>310</v>
      </c>
      <c r="C107" s="115" t="s">
        <v>311</v>
      </c>
    </row>
    <row r="108" customFormat="false" ht="15" hidden="false" customHeight="false" outlineLevel="0" collapsed="false">
      <c r="B108" s="113" t="s">
        <v>312</v>
      </c>
      <c r="C108" s="115" t="s">
        <v>313</v>
      </c>
    </row>
    <row r="109" customFormat="false" ht="15" hidden="false" customHeight="false" outlineLevel="0" collapsed="false">
      <c r="B109" s="113" t="s">
        <v>314</v>
      </c>
      <c r="C109" s="115" t="s">
        <v>315</v>
      </c>
    </row>
    <row r="110" customFormat="false" ht="15" hidden="false" customHeight="false" outlineLevel="0" collapsed="false">
      <c r="B110" s="113" t="s">
        <v>316</v>
      </c>
      <c r="C110" s="115" t="s">
        <v>317</v>
      </c>
    </row>
    <row r="111" customFormat="false" ht="15" hidden="false" customHeight="false" outlineLevel="0" collapsed="false">
      <c r="B111" s="113" t="s">
        <v>318</v>
      </c>
      <c r="C111" s="115" t="s">
        <v>319</v>
      </c>
    </row>
    <row r="112" customFormat="false" ht="15" hidden="false" customHeight="false" outlineLevel="0" collapsed="false">
      <c r="B112" s="113" t="s">
        <v>320</v>
      </c>
      <c r="C112" s="115" t="s">
        <v>321</v>
      </c>
    </row>
    <row r="113" customFormat="false" ht="15" hidden="false" customHeight="false" outlineLevel="0" collapsed="false">
      <c r="B113" s="113" t="s">
        <v>322</v>
      </c>
      <c r="C113" s="115" t="s">
        <v>323</v>
      </c>
    </row>
    <row r="114" customFormat="false" ht="15" hidden="false" customHeight="false" outlineLevel="0" collapsed="false">
      <c r="B114" s="113" t="s">
        <v>324</v>
      </c>
      <c r="C114" s="115" t="s">
        <v>325</v>
      </c>
    </row>
    <row r="115" customFormat="false" ht="15" hidden="false" customHeight="false" outlineLevel="0" collapsed="false">
      <c r="B115" s="113" t="s">
        <v>326</v>
      </c>
      <c r="C115" s="115" t="s">
        <v>327</v>
      </c>
    </row>
    <row r="116" customFormat="false" ht="15" hidden="false" customHeight="false" outlineLevel="0" collapsed="false">
      <c r="B116" s="113" t="s">
        <v>328</v>
      </c>
      <c r="C116" s="115" t="s">
        <v>329</v>
      </c>
    </row>
    <row r="117" customFormat="false" ht="15" hidden="false" customHeight="false" outlineLevel="0" collapsed="false">
      <c r="B117" s="113" t="s">
        <v>330</v>
      </c>
      <c r="C117" s="115" t="s">
        <v>331</v>
      </c>
    </row>
    <row r="118" customFormat="false" ht="15" hidden="false" customHeight="false" outlineLevel="0" collapsed="false">
      <c r="B118" s="113" t="s">
        <v>332</v>
      </c>
      <c r="C118" s="115" t="s">
        <v>333</v>
      </c>
    </row>
    <row r="119" customFormat="false" ht="15" hidden="false" customHeight="false" outlineLevel="0" collapsed="false">
      <c r="B119" s="113" t="s">
        <v>334</v>
      </c>
      <c r="C119" s="115" t="s">
        <v>335</v>
      </c>
    </row>
    <row r="120" customFormat="false" ht="15" hidden="false" customHeight="false" outlineLevel="0" collapsed="false">
      <c r="B120" s="113" t="s">
        <v>336</v>
      </c>
      <c r="C120" s="115" t="s">
        <v>337</v>
      </c>
    </row>
    <row r="121" customFormat="false" ht="15" hidden="false" customHeight="false" outlineLevel="0" collapsed="false">
      <c r="B121" s="113" t="s">
        <v>338</v>
      </c>
      <c r="C121" s="115" t="s">
        <v>339</v>
      </c>
    </row>
    <row r="122" customFormat="false" ht="15" hidden="false" customHeight="false" outlineLevel="0" collapsed="false">
      <c r="B122" s="113" t="s">
        <v>340</v>
      </c>
      <c r="C122" s="115" t="s">
        <v>341</v>
      </c>
    </row>
    <row r="123" customFormat="false" ht="15" hidden="false" customHeight="false" outlineLevel="0" collapsed="false">
      <c r="B123" s="113" t="s">
        <v>342</v>
      </c>
      <c r="C123" s="115" t="s">
        <v>343</v>
      </c>
    </row>
    <row r="124" customFormat="false" ht="15" hidden="false" customHeight="false" outlineLevel="0" collapsed="false">
      <c r="B124" s="113" t="s">
        <v>344</v>
      </c>
      <c r="C124" s="115" t="s">
        <v>345</v>
      </c>
    </row>
    <row r="125" customFormat="false" ht="15" hidden="false" customHeight="false" outlineLevel="0" collapsed="false">
      <c r="B125" s="113" t="s">
        <v>346</v>
      </c>
      <c r="C125" s="115" t="s">
        <v>347</v>
      </c>
    </row>
    <row r="126" customFormat="false" ht="15" hidden="false" customHeight="false" outlineLevel="0" collapsed="false">
      <c r="B126" s="113" t="s">
        <v>348</v>
      </c>
      <c r="C126" s="115" t="s">
        <v>349</v>
      </c>
    </row>
    <row r="127" customFormat="false" ht="15" hidden="false" customHeight="false" outlineLevel="0" collapsed="false">
      <c r="B127" s="113" t="s">
        <v>350</v>
      </c>
      <c r="C127" s="115" t="s">
        <v>351</v>
      </c>
    </row>
    <row r="128" customFormat="false" ht="15" hidden="false" customHeight="false" outlineLevel="0" collapsed="false">
      <c r="B128" s="113" t="s">
        <v>352</v>
      </c>
      <c r="C128" s="115" t="s">
        <v>353</v>
      </c>
    </row>
    <row r="129" customFormat="false" ht="15" hidden="false" customHeight="false" outlineLevel="0" collapsed="false">
      <c r="B129" s="113" t="s">
        <v>354</v>
      </c>
      <c r="C129" s="115" t="s">
        <v>355</v>
      </c>
    </row>
    <row r="130" customFormat="false" ht="15" hidden="false" customHeight="false" outlineLevel="0" collapsed="false">
      <c r="B130" s="113" t="s">
        <v>356</v>
      </c>
      <c r="C130" s="115" t="s">
        <v>357</v>
      </c>
    </row>
    <row r="131" customFormat="false" ht="15" hidden="false" customHeight="false" outlineLevel="0" collapsed="false">
      <c r="B131" s="113" t="s">
        <v>358</v>
      </c>
      <c r="C131" s="115" t="s">
        <v>359</v>
      </c>
    </row>
    <row r="132" customFormat="false" ht="15" hidden="false" customHeight="false" outlineLevel="0" collapsed="false">
      <c r="B132" s="113" t="s">
        <v>360</v>
      </c>
      <c r="C132" s="115" t="s">
        <v>361</v>
      </c>
    </row>
    <row r="133" customFormat="false" ht="15" hidden="false" customHeight="false" outlineLevel="0" collapsed="false">
      <c r="B133" s="113" t="s">
        <v>362</v>
      </c>
      <c r="C133" s="115" t="s">
        <v>363</v>
      </c>
    </row>
    <row r="134" customFormat="false" ht="15" hidden="false" customHeight="false" outlineLevel="0" collapsed="false">
      <c r="B134" s="113" t="s">
        <v>364</v>
      </c>
      <c r="C134" s="115" t="s">
        <v>365</v>
      </c>
    </row>
    <row r="135" customFormat="false" ht="15" hidden="false" customHeight="false" outlineLevel="0" collapsed="false">
      <c r="B135" s="113" t="s">
        <v>366</v>
      </c>
      <c r="C135" s="115" t="s">
        <v>367</v>
      </c>
    </row>
    <row r="136" customFormat="false" ht="15" hidden="false" customHeight="false" outlineLevel="0" collapsed="false">
      <c r="B136" s="113" t="s">
        <v>368</v>
      </c>
      <c r="C136" s="115" t="s">
        <v>369</v>
      </c>
    </row>
    <row r="137" customFormat="false" ht="15" hidden="false" customHeight="false" outlineLevel="0" collapsed="false">
      <c r="B137" s="113" t="s">
        <v>370</v>
      </c>
      <c r="C137" s="115" t="s">
        <v>371</v>
      </c>
    </row>
    <row r="138" customFormat="false" ht="15" hidden="false" customHeight="false" outlineLevel="0" collapsed="false">
      <c r="B138" s="113" t="s">
        <v>372</v>
      </c>
      <c r="C138" s="115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05:21Z</dcterms:created>
  <dc:creator>Krzysztof</dc:creator>
  <dc:description/>
  <dc:language>en-US</dc:language>
  <cp:lastModifiedBy>Krzysztof Chmura</cp:lastModifiedBy>
  <cp:lastPrinted>2011-09-13T14:11:52Z</cp:lastPrinted>
  <dcterms:modified xsi:type="dcterms:W3CDTF">2025-01-10T07:28:47Z</dcterms:modified>
  <cp:revision>0</cp:revision>
  <dc:subject/>
  <dc:title/>
</cp:coreProperties>
</file>